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definedNames>
    <definedName function="false" hidden="false" localSheetId="2" name="_xlnm.Print_Area" vbProcedure="false">Лист3!$A$1:$J$224</definedName>
    <definedName function="false" hidden="false" localSheetId="3" name="_xlnm.Print_Area" vbProcedure="false">'Лист3 (2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52">
  <si>
    <t xml:space="preserve">УТВЕРЖДАЮ</t>
  </si>
  <si>
    <t xml:space="preserve">Директор КУМППЖКХ</t>
  </si>
  <si>
    <t xml:space="preserve">"Ивановское ЖКХ"</t>
  </si>
  <si>
    <t xml:space="preserve">_________Ю.И.Дорогокупец</t>
  </si>
  <si>
    <t xml:space="preserve">"_____"____________2011г.</t>
  </si>
  <si>
    <t xml:space="preserve">План технического осмотра и обслуживания системы </t>
  </si>
  <si>
    <t xml:space="preserve"> электроснабжения жилищного фонда КУМППЖКХ "Ивановское ЖКХ" </t>
  </si>
  <si>
    <t xml:space="preserve">на 2011 год</t>
  </si>
  <si>
    <t xml:space="preserve">№п/п</t>
  </si>
  <si>
    <t xml:space="preserve">Наименование работ</t>
  </si>
  <si>
    <t xml:space="preserve">ед.изм.</t>
  </si>
  <si>
    <t xml:space="preserve">норма времени ч/час.</t>
  </si>
  <si>
    <t xml:space="preserve">объем работ</t>
  </si>
  <si>
    <t xml:space="preserve">трудозатраты ч/час.</t>
  </si>
  <si>
    <t xml:space="preserve">3.2.22. п.1 Технический осмотр вводно-распределительного устройства    1 раз в месяц</t>
  </si>
  <si>
    <t xml:space="preserve">1 ВРУ</t>
  </si>
  <si>
    <t xml:space="preserve">3.2.22 п.2 Технический осмотр электропроводки и арматуры в подвале 1 раз в месяц</t>
  </si>
  <si>
    <t xml:space="preserve">10 м.п.</t>
  </si>
  <si>
    <t xml:space="preserve">3.2.22. п.3 Технический осмотр состояния осветительной арматуры 1раз в месяц</t>
  </si>
  <si>
    <t xml:space="preserve">1 входная группа</t>
  </si>
  <si>
    <t xml:space="preserve">3.2.22.п.4 Технический осмотр квартирных электрощитков                         1 раз в месяц</t>
  </si>
  <si>
    <t xml:space="preserve">1 щиток</t>
  </si>
  <si>
    <t xml:space="preserve">3.2.22. п.5 Технический осмотр электрощитовой                                                           1 раз в месяц</t>
  </si>
  <si>
    <t xml:space="preserve">эл.щит.</t>
  </si>
  <si>
    <t xml:space="preserve">3.2.23 п.1 Замена перегоревших электроламп</t>
  </si>
  <si>
    <t xml:space="preserve">1шт.</t>
  </si>
  <si>
    <t xml:space="preserve">3.2.24  Укрепление и техническое обслуживание выключателей                                      2 раза в год</t>
  </si>
  <si>
    <t xml:space="preserve">3.2.25 Проверка,технический осмотр и укрепление открытой электропроводки   2 раза в год</t>
  </si>
  <si>
    <t xml:space="preserve">1м.п.</t>
  </si>
  <si>
    <t xml:space="preserve">итого</t>
  </si>
  <si>
    <t xml:space="preserve">Расчет численности электромантера с учетом дежурства в выходные и праздничные дни</t>
  </si>
  <si>
    <r>
      <rPr>
        <sz val="13"/>
        <color rgb="FF000000"/>
        <rFont val="Calibri"/>
        <family val="2"/>
        <charset val="204"/>
      </rPr>
      <t xml:space="preserve">Чн=1877,4</t>
    </r>
    <r>
      <rPr>
        <u val="single"/>
        <sz val="13"/>
        <color rgb="FF000000"/>
        <rFont val="Calibri"/>
        <family val="2"/>
        <charset val="204"/>
      </rPr>
      <t xml:space="preserve">+2496 = </t>
    </r>
    <r>
      <rPr>
        <sz val="13"/>
        <color rgb="FF000000"/>
        <rFont val="Calibri"/>
        <family val="2"/>
        <charset val="204"/>
      </rPr>
      <t xml:space="preserve">2,1</t>
    </r>
  </si>
  <si>
    <t xml:space="preserve">      где 1877,4-затраты на годовой объем</t>
  </si>
  <si>
    <t xml:space="preserve">2496- затраты на годовой объем 2 рабочих на дежурства в выходные и праздничные дни</t>
  </si>
  <si>
    <t xml:space="preserve">      2037 - годовой фонд рабочего времени</t>
  </si>
  <si>
    <t xml:space="preserve">     Чсп.=2,1*1,12=2,35чел.</t>
  </si>
  <si>
    <t xml:space="preserve">      где 1,12-коэфициент невыходов</t>
  </si>
  <si>
    <t xml:space="preserve">Составил инж.ПТО                                            А.К.Бурчик</t>
  </si>
  <si>
    <t xml:space="preserve">Проверил нач.ПТО                                            А.Н.Фисюк</t>
  </si>
  <si>
    <t xml:space="preserve"> </t>
  </si>
  <si>
    <t xml:space="preserve">Утверждаю</t>
  </si>
  <si>
    <t xml:space="preserve">________Ю.И.Дорогокупец</t>
  </si>
  <si>
    <t xml:space="preserve">"_____"____________2010год</t>
  </si>
  <si>
    <t xml:space="preserve">План технического обслуживания и текущего ремонта</t>
  </si>
  <si>
    <t xml:space="preserve">жилищного фонда КУМППЖКХ "Ивановское ЖКХ"</t>
  </si>
  <si>
    <t xml:space="preserve">на 2011год</t>
  </si>
  <si>
    <t xml:space="preserve">№ п/п</t>
  </si>
  <si>
    <t xml:space="preserve">Ед.изм.</t>
  </si>
  <si>
    <t xml:space="preserve">Норма времени чел/час.</t>
  </si>
  <si>
    <t xml:space="preserve">Объем работ</t>
  </si>
  <si>
    <t xml:space="preserve">Тр.затр. чел./час.</t>
  </si>
  <si>
    <t xml:space="preserve">1.</t>
  </si>
  <si>
    <t xml:space="preserve">3.1.1. Технический осмотр стальной кровли 1 раз в квартал</t>
  </si>
  <si>
    <t xml:space="preserve">1000м2</t>
  </si>
  <si>
    <t xml:space="preserve">2.</t>
  </si>
  <si>
    <t xml:space="preserve">3.1.2. Технический осмотр рулонной кровли 1 раз в квартал</t>
  </si>
  <si>
    <t xml:space="preserve">3.</t>
  </si>
  <si>
    <t xml:space="preserve">3.1.3. Технический осмотр кровли из штучных матералов 1 раз в квартал</t>
  </si>
  <si>
    <t xml:space="preserve">4.</t>
  </si>
  <si>
    <t xml:space="preserve">3.1.4. Технический осмотр деревянной конструкции крыши 1 раз в квартал</t>
  </si>
  <si>
    <t xml:space="preserve">100м2</t>
  </si>
  <si>
    <t xml:space="preserve">5.</t>
  </si>
  <si>
    <t xml:space="preserve">3.1.5. Технический осмотр заполнения дверных и оконных проемов 2 раза в год</t>
  </si>
  <si>
    <t xml:space="preserve">6.</t>
  </si>
  <si>
    <t xml:space="preserve">3.1.6. Технический осмотр деревянных перекрытий 2 раза в год</t>
  </si>
  <si>
    <t xml:space="preserve">7.</t>
  </si>
  <si>
    <t xml:space="preserve">3.1.7. Технический осмотр деревянного пола  2 раза в год</t>
  </si>
  <si>
    <t xml:space="preserve">8.</t>
  </si>
  <si>
    <t xml:space="preserve">3.1.8. Технический осмотр деревянных стен 2 раза в год</t>
  </si>
  <si>
    <t xml:space="preserve">9.</t>
  </si>
  <si>
    <t xml:space="preserve">3.1.9. Технический осмотр внутренней и наружней штукатурки 2 раза в год</t>
  </si>
  <si>
    <t xml:space="preserve">10.</t>
  </si>
  <si>
    <t xml:space="preserve">3.1.10.Технический осмотр внутренней и наружней окраски 2 раза в год</t>
  </si>
  <si>
    <t xml:space="preserve">11.</t>
  </si>
  <si>
    <t xml:space="preserve">3.1.10. Технический осмотр каменных конструкций 2 раза в год</t>
  </si>
  <si>
    <t xml:space="preserve">12.</t>
  </si>
  <si>
    <t xml:space="preserve">3.1.12. Технический осмотр детской площадки 1 раз в месяц (апрель-октябрь)</t>
  </si>
  <si>
    <t xml:space="preserve">10м2</t>
  </si>
  <si>
    <t xml:space="preserve">13.</t>
  </si>
  <si>
    <t xml:space="preserve">3.1.15. Укрепление и перестановка ухватов для водосточных труб 2 раза в год с земли/с люлек</t>
  </si>
  <si>
    <t xml:space="preserve">1 ухват</t>
  </si>
  <si>
    <t xml:space="preserve">0,35/0,83</t>
  </si>
  <si>
    <t xml:space="preserve">150/825</t>
  </si>
  <si>
    <t xml:space="preserve">52,5/684,75</t>
  </si>
  <si>
    <t xml:space="preserve">14.</t>
  </si>
  <si>
    <t xml:space="preserve">3.1.16.Техническое обслуживание водосточных труб 2 раза в год     с земли /с люлек</t>
  </si>
  <si>
    <t xml:space="preserve">п.м.</t>
  </si>
  <si>
    <t xml:space="preserve">0,32/0,52</t>
  </si>
  <si>
    <t xml:space="preserve">3710/1650</t>
  </si>
  <si>
    <t xml:space="preserve">1187,2    / 858,0</t>
  </si>
  <si>
    <t xml:space="preserve">15.</t>
  </si>
  <si>
    <t xml:space="preserve">3.1.17.Поджатие фальца и гребня стальной кровли 1 раз в год 10% фальцев обслед.стальных кровель</t>
  </si>
  <si>
    <t xml:space="preserve">16.</t>
  </si>
  <si>
    <t xml:space="preserve">3.1.19.Очистка кровли от мусора 2 раза в год с внутренними/с наружными водостоками</t>
  </si>
  <si>
    <t xml:space="preserve">0,4/0,5</t>
  </si>
  <si>
    <t xml:space="preserve">476,0/14,0</t>
  </si>
  <si>
    <t xml:space="preserve">190,4/7,0</t>
  </si>
  <si>
    <t xml:space="preserve">17.</t>
  </si>
  <si>
    <t xml:space="preserve">3.1.20. Очистка кровли от снега и скаливание сосулек по мере необходимости но не менее 2 раза в зимний период</t>
  </si>
  <si>
    <t xml:space="preserve">при толщине снежного покрова    10\20\30см.</t>
  </si>
  <si>
    <t xml:space="preserve">2,4/2,7/3,0</t>
  </si>
  <si>
    <t xml:space="preserve">982,0/365,0/365,0</t>
  </si>
  <si>
    <t xml:space="preserve">2356/985,5/1095,0</t>
  </si>
  <si>
    <t xml:space="preserve">18.</t>
  </si>
  <si>
    <t xml:space="preserve">3.1.22. Техническое обслуживание форточки 1 раз в год</t>
  </si>
  <si>
    <t xml:space="preserve">1 шт.</t>
  </si>
  <si>
    <t xml:space="preserve">19.</t>
  </si>
  <si>
    <t xml:space="preserve">3.1.23. Техническое обслуживание дверного полотна 2 раза в год</t>
  </si>
  <si>
    <t xml:space="preserve">1м2</t>
  </si>
  <si>
    <t xml:space="preserve">20.</t>
  </si>
  <si>
    <t xml:space="preserve">3.1.24.Укрепление оконных дверных наличников 1 раз в год</t>
  </si>
  <si>
    <t xml:space="preserve">1 м.п.</t>
  </si>
  <si>
    <t xml:space="preserve">21.</t>
  </si>
  <si>
    <t xml:space="preserve">3.1.25. Оконопатка оконных и дверных коробок 1 раз в год</t>
  </si>
  <si>
    <t xml:space="preserve">22.</t>
  </si>
  <si>
    <t xml:space="preserve">3.1.26. Укрепление отдельных частей поручней 2 раза в год</t>
  </si>
  <si>
    <t xml:space="preserve">23.</t>
  </si>
  <si>
    <t xml:space="preserve">65.72.1.Прочистка вентканалов</t>
  </si>
  <si>
    <t xml:space="preserve">100м.</t>
  </si>
  <si>
    <t xml:space="preserve">24.</t>
  </si>
  <si>
    <t xml:space="preserve">Ремонт рулонной кровли</t>
  </si>
  <si>
    <t xml:space="preserve">м2</t>
  </si>
  <si>
    <t xml:space="preserve">25.</t>
  </si>
  <si>
    <t xml:space="preserve">Ремонт  кровли  из а/ц листов</t>
  </si>
  <si>
    <t xml:space="preserve">26.</t>
  </si>
  <si>
    <t xml:space="preserve">60.17.1. Прочистка дымоходов</t>
  </si>
  <si>
    <t xml:space="preserve">м </t>
  </si>
  <si>
    <t xml:space="preserve">27.</t>
  </si>
  <si>
    <t xml:space="preserve">Ремонт штукатурки фасадов (цоколя)</t>
  </si>
  <si>
    <t xml:space="preserve">28.</t>
  </si>
  <si>
    <t xml:space="preserve">Ремонт отмостки</t>
  </si>
  <si>
    <t xml:space="preserve">29.</t>
  </si>
  <si>
    <t xml:space="preserve">Ремонт печей</t>
  </si>
  <si>
    <t xml:space="preserve">шт.</t>
  </si>
  <si>
    <t xml:space="preserve">30.</t>
  </si>
  <si>
    <t xml:space="preserve">Ремонт подъездов</t>
  </si>
  <si>
    <t xml:space="preserve">31.</t>
  </si>
  <si>
    <t xml:space="preserve">Ремонт оконных переплетов</t>
  </si>
  <si>
    <t xml:space="preserve">32.</t>
  </si>
  <si>
    <t xml:space="preserve">Ремонт дверных полотен</t>
  </si>
  <si>
    <t xml:space="preserve">33.</t>
  </si>
  <si>
    <t xml:space="preserve">Смена стекол в деревянных переплетах</t>
  </si>
  <si>
    <t xml:space="preserve">34.</t>
  </si>
  <si>
    <t xml:space="preserve">Ремонт балконов</t>
  </si>
  <si>
    <t xml:space="preserve">35.</t>
  </si>
  <si>
    <t xml:space="preserve">Ямочный ремонт</t>
  </si>
  <si>
    <t xml:space="preserve">итого:</t>
  </si>
  <si>
    <t xml:space="preserve">Расчет численности:</t>
  </si>
  <si>
    <r>
      <rPr>
        <sz val="11"/>
        <color rgb="FF000000"/>
        <rFont val="Calibri"/>
        <family val="2"/>
        <charset val="204"/>
      </rPr>
      <t xml:space="preserve">Чсп.= </t>
    </r>
    <r>
      <rPr>
        <u val="single"/>
        <sz val="11"/>
        <color rgb="FF000000"/>
        <rFont val="Calibri"/>
        <family val="2"/>
        <charset val="204"/>
      </rPr>
      <t xml:space="preserve">27913</t>
    </r>
    <r>
      <rPr>
        <sz val="11"/>
        <color rgb="FF000000"/>
        <rFont val="Calibri"/>
        <family val="2"/>
        <charset val="204"/>
      </rPr>
      <t xml:space="preserve">х1,12=15,35чел.</t>
    </r>
  </si>
  <si>
    <t xml:space="preserve">где,27913-затраты на годовой фонд</t>
  </si>
  <si>
    <t xml:space="preserve">2037- годовой фонд рабочего времени</t>
  </si>
  <si>
    <t xml:space="preserve">1,12- коэффициент невыходов</t>
  </si>
  <si>
    <t xml:space="preserve">Составил инж.ПТО</t>
  </si>
  <si>
    <t xml:space="preserve">А.К.Бурчик</t>
  </si>
  <si>
    <t xml:space="preserve">Проверил нач.ПТО</t>
  </si>
  <si>
    <t xml:space="preserve">А.Н.Фисюк</t>
  </si>
  <si>
    <t xml:space="preserve">Зам.председателя Ивановского</t>
  </si>
  <si>
    <t xml:space="preserve">райисполкома</t>
  </si>
  <si>
    <r>
      <rPr>
        <sz val="11"/>
        <color rgb="FF000000"/>
        <rFont val="Calibri"/>
        <family val="2"/>
        <charset val="204"/>
      </rPr>
      <t xml:space="preserve">                                     </t>
    </r>
    <r>
      <rPr>
        <sz val="13"/>
        <color rgb="FF000000"/>
        <rFont val="Calibri"/>
        <family val="2"/>
        <charset val="204"/>
      </rPr>
      <t xml:space="preserve">  С.Н.Воронин</t>
    </r>
  </si>
  <si>
    <t xml:space="preserve">                                     В.Г.Клышко</t>
  </si>
  <si>
    <t xml:space="preserve">"      "                                     2016г.</t>
  </si>
  <si>
    <t xml:space="preserve">План текущего ремонта </t>
  </si>
  <si>
    <t xml:space="preserve"> жилищного фонда</t>
  </si>
  <si>
    <t xml:space="preserve">на 2019 год</t>
  </si>
  <si>
    <t xml:space="preserve">№ п\п</t>
  </si>
  <si>
    <t xml:space="preserve">Адрес дома</t>
  </si>
  <si>
    <t xml:space="preserve">Вид работ</t>
  </si>
  <si>
    <t xml:space="preserve">кол-во</t>
  </si>
  <si>
    <t xml:space="preserve">стоимость в текущих ценах, тыс. руб.</t>
  </si>
  <si>
    <t xml:space="preserve">Начало работ</t>
  </si>
  <si>
    <t xml:space="preserve">Окончание работ</t>
  </si>
  <si>
    <t xml:space="preserve">г. Иваново, ул. Советская, 33</t>
  </si>
  <si>
    <t xml:space="preserve">Рем.рулонн.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Arial"/>
        <family val="2"/>
        <charset val="204"/>
      </rPr>
      <t xml:space="preserve">²</t>
    </r>
  </si>
  <si>
    <t xml:space="preserve">март</t>
  </si>
  <si>
    <t xml:space="preserve">г. Иваново, ул. Советская, 42</t>
  </si>
  <si>
    <t xml:space="preserve">Рем.кровли, дверей. </t>
  </si>
  <si>
    <t xml:space="preserve">апрель</t>
  </si>
  <si>
    <t xml:space="preserve">апр.</t>
  </si>
  <si>
    <t xml:space="preserve">г.Иваново,ул.К.Маркса,33</t>
  </si>
  <si>
    <t xml:space="preserve">г.Иваново,ул.К.Маркса,35</t>
  </si>
  <si>
    <t xml:space="preserve">г.Иваново,ул.К.Маркса,79</t>
  </si>
  <si>
    <t xml:space="preserve">г. Иваново, ул. Советская,4 (общ)</t>
  </si>
  <si>
    <t xml:space="preserve">Ремонт пола,стен,потол.</t>
  </si>
  <si>
    <t xml:space="preserve">июнь</t>
  </si>
  <si>
    <t xml:space="preserve">г. Иваново, ул. Советская,16 (общ)</t>
  </si>
  <si>
    <t xml:space="preserve">Рем.рулонн. кровли,пот.</t>
  </si>
  <si>
    <t xml:space="preserve">г.Иваново,пер.50 лет Октября,7</t>
  </si>
  <si>
    <t xml:space="preserve">май</t>
  </si>
  <si>
    <t xml:space="preserve">г.Иваново,пер.50 лет Октября,9</t>
  </si>
  <si>
    <t xml:space="preserve">г.Иваново,ул.50 лет Октября,10</t>
  </si>
  <si>
    <t xml:space="preserve">Рем.шифер.кровли, вент.</t>
  </si>
  <si>
    <t xml:space="preserve">г.Иваново,ул.Ленина, 99</t>
  </si>
  <si>
    <t xml:space="preserve">Устройство ворот,забора</t>
  </si>
  <si>
    <t xml:space="preserve">м.п.</t>
  </si>
  <si>
    <t xml:space="preserve">г. Иваново, ул. Комарова, 1</t>
  </si>
  <si>
    <t xml:space="preserve">г. Иваново, ул. Гагарина, 6</t>
  </si>
  <si>
    <t xml:space="preserve">аг.Яечков.,ул.70л.Октября19</t>
  </si>
  <si>
    <t xml:space="preserve">сент.</t>
  </si>
  <si>
    <t xml:space="preserve">окт.</t>
  </si>
  <si>
    <t xml:space="preserve">аг.Яечковичи, ул.Молодежн.10</t>
  </si>
  <si>
    <t xml:space="preserve">аг.Яечковичи,ул.70 лет Окт.,20</t>
  </si>
  <si>
    <t xml:space="preserve">Ремонт стыков панелей</t>
  </si>
  <si>
    <t xml:space="preserve">аг.Яечковичи,ул.Молодежн.,20</t>
  </si>
  <si>
    <t xml:space="preserve">аг.Яечковичи,ул.Интернац.,1</t>
  </si>
  <si>
    <t xml:space="preserve">д. Сухое, ул Школьная, 34</t>
  </si>
  <si>
    <t xml:space="preserve">Итого затрат:</t>
  </si>
  <si>
    <t xml:space="preserve">План финансирования</t>
  </si>
  <si>
    <t xml:space="preserve">Директор КУМПП ЖКХ </t>
  </si>
  <si>
    <t xml:space="preserve">С.Н.Воронин</t>
  </si>
  <si>
    <t xml:space="preserve">Бурак 2 21 94</t>
  </si>
  <si>
    <t xml:space="preserve">кровель жилищного фонда г. Иваново</t>
  </si>
  <si>
    <t xml:space="preserve">г.Иваново, ул.Первомайская,25</t>
  </si>
  <si>
    <t xml:space="preserve">г.Иваново,ул.К.Маркса,13А</t>
  </si>
  <si>
    <t xml:space="preserve">сентябрь</t>
  </si>
  <si>
    <t xml:space="preserve">октябрь</t>
  </si>
  <si>
    <t xml:space="preserve">июль</t>
  </si>
  <si>
    <t xml:space="preserve">август</t>
  </si>
  <si>
    <t xml:space="preserve">г.Иваново,ул.50 лет Октября,16</t>
  </si>
  <si>
    <t xml:space="preserve">Рем.рулонной кровли.</t>
  </si>
  <si>
    <t xml:space="preserve">Рем.рулонной кровли.  </t>
  </si>
  <si>
    <t xml:space="preserve">Инженер ПТО</t>
  </si>
  <si>
    <t xml:space="preserve">Бурак А.Ф.</t>
  </si>
  <si>
    <t xml:space="preserve">Рем.рулонн.кровли. </t>
  </si>
  <si>
    <t xml:space="preserve">г. Иваново, ул. Советская, 73</t>
  </si>
  <si>
    <t xml:space="preserve">ноябрь</t>
  </si>
  <si>
    <t xml:space="preserve">г. Иваново,ул.50летОктября,1 (общ)</t>
  </si>
  <si>
    <t xml:space="preserve">Ремонт электр.</t>
  </si>
  <si>
    <t xml:space="preserve">Устр.ворот,забора,ветр.</t>
  </si>
  <si>
    <t xml:space="preserve">г.Иваново,ул.Ленина, 107</t>
  </si>
  <si>
    <t xml:space="preserve">г. Иваново, ул. Поливко, 16</t>
  </si>
  <si>
    <t xml:space="preserve">Рем.цоколя. отмосткии</t>
  </si>
  <si>
    <t xml:space="preserve">г. Иваново, ул. Северная, 4</t>
  </si>
  <si>
    <t xml:space="preserve">г. Иваново, пер.Интернацион.,5</t>
  </si>
  <si>
    <t xml:space="preserve">Замена ветр., подшивы</t>
  </si>
  <si>
    <t xml:space="preserve">г. Иваново, ул.17 Сентября, 16</t>
  </si>
  <si>
    <t xml:space="preserve">г. Иваново, ул.Лесная, 1</t>
  </si>
  <si>
    <t xml:space="preserve">г. Иваново, ул. Лесная, 3</t>
  </si>
  <si>
    <t xml:space="preserve">г. Иваново, ул.Лесная, 4</t>
  </si>
  <si>
    <t xml:space="preserve">аг.Яечковичи,ул.Интернац.,3</t>
  </si>
  <si>
    <t xml:space="preserve">Ремонт шиферной кров.</t>
  </si>
  <si>
    <t xml:space="preserve">аг.Яечковичи,ул.Интернац.,8</t>
  </si>
  <si>
    <t xml:space="preserve">аг.Яечковичи,ул.Интернац.,9</t>
  </si>
  <si>
    <t xml:space="preserve">аг.Яечковичи,ул.Интернац.,16</t>
  </si>
  <si>
    <t xml:space="preserve">аг.Яечковичи,ул.Интернац.,26</t>
  </si>
  <si>
    <t xml:space="preserve">аг.Яечковичи,ул.Интернац.,28</t>
  </si>
  <si>
    <t xml:space="preserve">аг.Яечковичи,ул.Интернац.,30</t>
  </si>
  <si>
    <t xml:space="preserve">аг.Яечковичи,ул.Пионерская,7</t>
  </si>
  <si>
    <t xml:space="preserve">Ремонт кров.фронтона</t>
  </si>
  <si>
    <t xml:space="preserve">аг.Яечковичи, ул.Молодежн.36</t>
  </si>
  <si>
    <t xml:space="preserve">аг.Яечковичи, ул.Молодежн.40</t>
  </si>
  <si>
    <t xml:space="preserve">аг.Яечковичи, ул.Молодежн.42</t>
  </si>
  <si>
    <t xml:space="preserve">аг.Яечковичи, ул.Полевая, 3</t>
  </si>
  <si>
    <t xml:space="preserve">аг.Яечковичи, ул.Полевая, 5</t>
  </si>
  <si>
    <t xml:space="preserve">аг.Яечковичи, ул.Полевая, 19</t>
  </si>
  <si>
    <t xml:space="preserve">аг. Рудск, 60 лет Октября, 8</t>
  </si>
  <si>
    <t xml:space="preserve">Ремонт цок., отм.окр.кр.</t>
  </si>
  <si>
    <t xml:space="preserve">аг. Рудск, Юбилейная, 3</t>
  </si>
  <si>
    <t xml:space="preserve">аг. Рудск, Юбилейная, 5</t>
  </si>
  <si>
    <t xml:space="preserve">аг. Рудск, Юбилейная, 7</t>
  </si>
  <si>
    <t xml:space="preserve">аг. Рудск, Юбилейная, 8</t>
  </si>
  <si>
    <t xml:space="preserve">аг. Рудск, пер.Песчаный, 1Б</t>
  </si>
  <si>
    <t xml:space="preserve">аг. Рудск, пер. Песчаный, 1В</t>
  </si>
  <si>
    <t xml:space="preserve">аг. Рудск, пер. Песчаный, 1Г</t>
  </si>
  <si>
    <t xml:space="preserve">д. Сухое, ул Центральная, 12</t>
  </si>
  <si>
    <t xml:space="preserve">Рем.кровли,зам.ветр.,подш.</t>
  </si>
  <si>
    <t xml:space="preserve">д. Сухое, ул Школьная, 7</t>
  </si>
  <si>
    <t xml:space="preserve">д. Сухое, ул Кунькова, 34</t>
  </si>
  <si>
    <t xml:space="preserve">аг. Крытышин,пл.60лет БССР,3</t>
  </si>
  <si>
    <t xml:space="preserve">д. Мохро,Пионерская,2</t>
  </si>
  <si>
    <t xml:space="preserve">д. Мохро,ул. Тихая,12кв.2</t>
  </si>
  <si>
    <t xml:space="preserve">д. Мохро,Ленина, 71</t>
  </si>
  <si>
    <t xml:space="preserve">Рем.фунд.отмост.кров. .</t>
  </si>
  <si>
    <t xml:space="preserve">д. Мохро,Ленина, 44</t>
  </si>
  <si>
    <t xml:space="preserve">Рем.отмостки.</t>
  </si>
  <si>
    <t xml:space="preserve">д. Мохро,Ленина, 55</t>
  </si>
  <si>
    <t xml:space="preserve">д. Мохро,Герасимова, 25</t>
  </si>
  <si>
    <t xml:space="preserve">д. Мохро,Рубановича, 1</t>
  </si>
  <si>
    <t xml:space="preserve">д. Мохро, Советская, 5</t>
  </si>
  <si>
    <t xml:space="preserve">аг. Одрижин, ул. Ленина, 11</t>
  </si>
  <si>
    <t xml:space="preserve">аг. Одрижин, ул. Трудовая, 2А</t>
  </si>
  <si>
    <t xml:space="preserve">д. Залядынье, Молодежная, 7</t>
  </si>
  <si>
    <t xml:space="preserve">д. Залядынье, Молодежная, 13</t>
  </si>
  <si>
    <t xml:space="preserve">д. Евлаши, Первомайская, 42</t>
  </si>
  <si>
    <t xml:space="preserve">д. Евлаши, Первомайская, 64</t>
  </si>
  <si>
    <t xml:space="preserve">д. Евлаши, Первомайская, 57</t>
  </si>
  <si>
    <t xml:space="preserve">Окраска стальной.кров. .</t>
  </si>
  <si>
    <t xml:space="preserve">д.Опадыще,Социалистич. 6</t>
  </si>
  <si>
    <t xml:space="preserve">Ремонт стальной кров.</t>
  </si>
  <si>
    <t xml:space="preserve">д. Полкотичи,пер.Новый, 4</t>
  </si>
  <si>
    <t xml:space="preserve">Ремонт дверей, крылец.</t>
  </si>
  <si>
    <t xml:space="preserve">План уточненного текущего ремонта </t>
  </si>
  <si>
    <t xml:space="preserve">г. Иваново,ул.Первомайская,25</t>
  </si>
  <si>
    <t xml:space="preserve">Рем.вентканалов</t>
  </si>
  <si>
    <t xml:space="preserve">г.Иваново,ул.К.Маркса,83,85,</t>
  </si>
  <si>
    <t xml:space="preserve">Электроосвещение</t>
  </si>
  <si>
    <t xml:space="preserve">+</t>
  </si>
  <si>
    <t xml:space="preserve">г.Иваново,ул.50летОктября,1.О.</t>
  </si>
  <si>
    <t xml:space="preserve">                  Ремонт электрооборуд.</t>
  </si>
  <si>
    <t xml:space="preserve">г. Иваново, ул. Соверная, 4</t>
  </si>
  <si>
    <t xml:space="preserve">г. Иваново,жилые дома</t>
  </si>
  <si>
    <t xml:space="preserve">Замена светильников</t>
  </si>
  <si>
    <t xml:space="preserve">Ремонт инж. Систем</t>
  </si>
  <si>
    <t xml:space="preserve">г. Иваново, общежития</t>
  </si>
  <si>
    <t xml:space="preserve">                Ремонт крылец</t>
  </si>
  <si>
    <t xml:space="preserve">аг. Крытышин,60 лет БССР,2</t>
  </si>
  <si>
    <t xml:space="preserve">аг. Крытышин,60 лет БССР, 3</t>
  </si>
  <si>
    <t xml:space="preserve">Рем.слухового окна</t>
  </si>
  <si>
    <t xml:space="preserve">аг.Яечков.,ул.Интернац.22</t>
  </si>
  <si>
    <t xml:space="preserve">Ремонт шиферной кровли</t>
  </si>
  <si>
    <t xml:space="preserve">аг.Яечковичи,ул.70 лет Окт.,14</t>
  </si>
  <si>
    <t xml:space="preserve">И.о.директора КУМПП ЖКХ </t>
  </si>
  <si>
    <t xml:space="preserve">График текущего ремонта </t>
  </si>
  <si>
    <t xml:space="preserve">на 2025 год</t>
  </si>
  <si>
    <t xml:space="preserve">ул. М.Шило,1</t>
  </si>
  <si>
    <t xml:space="preserve">Ремонт цоколя</t>
  </si>
  <si>
    <t xml:space="preserve">ул. Первомайская, д. 25</t>
  </si>
  <si>
    <t xml:space="preserve">ул.Советская,16(общ)</t>
  </si>
  <si>
    <t xml:space="preserve">Ремонт пола, стен в МОП</t>
  </si>
  <si>
    <t xml:space="preserve">январь</t>
  </si>
  <si>
    <t xml:space="preserve">ул.Советская, 4 (общ)</t>
  </si>
  <si>
    <t xml:space="preserve">Усиление простенков, штукатурка фасада</t>
  </si>
  <si>
    <t xml:space="preserve">декабрь</t>
  </si>
  <si>
    <t xml:space="preserve">ул. 50 лет Октября, 6</t>
  </si>
  <si>
    <t xml:space="preserve">Ремонт крыльца, цоколя, отмостки</t>
  </si>
  <si>
    <t xml:space="preserve">ул. 50 лет Октября,19</t>
  </si>
  <si>
    <t xml:space="preserve">Ремонт кровли, слуховых окон, вентшахт</t>
  </si>
  <si>
    <t xml:space="preserve">ул. К.Маркса, 19А</t>
  </si>
  <si>
    <t xml:space="preserve">Врезка форточек в остекление лестн.клеток</t>
  </si>
  <si>
    <t xml:space="preserve">ул. К.Маркса, 83, 85</t>
  </si>
  <si>
    <t xml:space="preserve"> Ремонт отмостки, входной гр., цоколя</t>
  </si>
  <si>
    <t xml:space="preserve">ул. К.Маркса, 83 - 307</t>
  </si>
  <si>
    <t xml:space="preserve">Замена окон</t>
  </si>
  <si>
    <t xml:space="preserve">ул. К.Маркса, 85 - 303</t>
  </si>
  <si>
    <t xml:space="preserve">аг. Рудск, ул. Юбилейная,  д.5</t>
  </si>
  <si>
    <t xml:space="preserve">                     Ремонт вент.шахты</t>
  </si>
  <si>
    <t xml:space="preserve"> вентиляционных  шахт кровли</t>
  </si>
  <si>
    <t xml:space="preserve">аг. Рудск, ул. Юбилейная,  д.8</t>
  </si>
  <si>
    <t xml:space="preserve">                                                     Ремонт фронтона, шиферной кровли</t>
  </si>
  <si>
    <t xml:space="preserve">аг. Молодово, ул Новая, 3</t>
  </si>
  <si>
    <t xml:space="preserve">                      Ремонт отмостки</t>
  </si>
  <si>
    <t xml:space="preserve">аг. Яечковичи,70 лет Октяб. 14</t>
  </si>
  <si>
    <t xml:space="preserve">Ремонт кровли</t>
  </si>
  <si>
    <t xml:space="preserve">аг. Яечковичи,70 лет Октяб. 17</t>
  </si>
  <si>
    <t xml:space="preserve">аг. Яечковичи,  ул.Полевая 19</t>
  </si>
  <si>
    <t xml:space="preserve">                                                  Замена ветровых досок, подшивы</t>
  </si>
  <si>
    <t xml:space="preserve">д.Сухое, ул.Школьная, 10</t>
  </si>
  <si>
    <t xml:space="preserve">аг. Мотоль, ул.Кирова, 78</t>
  </si>
  <si>
    <t xml:space="preserve">д.Мохро, ул. Ленина, 71</t>
  </si>
  <si>
    <t xml:space="preserve">Ремонт цоколя, укрепление фунд, нар.стен.</t>
  </si>
  <si>
    <t xml:space="preserve">Текущий ремонт по заявкам граждан</t>
  </si>
  <si>
    <t xml:space="preserve">Работы по текущему ремонт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#,##0.0"/>
    <numFmt numFmtId="170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u val="single"/>
      <sz val="13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0.8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 t="s">
        <v>4</v>
      </c>
      <c r="H5" s="1"/>
      <c r="I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</row>
    <row r="8" customFormat="false" ht="17.2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</row>
    <row r="9" customFormat="false" ht="17.25" hidden="false" customHeight="false" outlineLevel="0" collapsed="false">
      <c r="A9" s="1"/>
      <c r="B9" s="1"/>
      <c r="C9" s="1"/>
      <c r="D9" s="1"/>
      <c r="E9" s="1" t="s">
        <v>7</v>
      </c>
      <c r="F9" s="1"/>
      <c r="G9" s="1"/>
      <c r="H9" s="1"/>
      <c r="I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51" hidden="false" customHeight="true" outlineLevel="0" collapsed="false">
      <c r="A11" s="2" t="s">
        <v>8</v>
      </c>
      <c r="B11" s="2" t="s">
        <v>9</v>
      </c>
      <c r="C11" s="2"/>
      <c r="D11" s="2"/>
      <c r="E11" s="2"/>
      <c r="F11" s="2" t="s">
        <v>10</v>
      </c>
      <c r="G11" s="2" t="s">
        <v>11</v>
      </c>
      <c r="H11" s="2" t="s">
        <v>12</v>
      </c>
      <c r="I11" s="2" t="s">
        <v>13</v>
      </c>
    </row>
    <row r="12" customFormat="false" ht="70.5" hidden="false" customHeight="true" outlineLevel="0" collapsed="false">
      <c r="A12" s="3" t="n">
        <v>1</v>
      </c>
      <c r="B12" s="2" t="s">
        <v>14</v>
      </c>
      <c r="C12" s="2"/>
      <c r="D12" s="2"/>
      <c r="E12" s="2"/>
      <c r="F12" s="4" t="s">
        <v>15</v>
      </c>
      <c r="G12" s="5" t="n">
        <v>0.22</v>
      </c>
      <c r="H12" s="6" t="n">
        <v>780</v>
      </c>
      <c r="I12" s="6" t="n">
        <v>171.6</v>
      </c>
    </row>
    <row r="13" customFormat="false" ht="59.25" hidden="false" customHeight="true" outlineLevel="0" collapsed="false">
      <c r="A13" s="3" t="n">
        <v>2</v>
      </c>
      <c r="B13" s="2" t="s">
        <v>16</v>
      </c>
      <c r="C13" s="2"/>
      <c r="D13" s="2"/>
      <c r="E13" s="2"/>
      <c r="F13" s="4" t="s">
        <v>17</v>
      </c>
      <c r="G13" s="5" t="n">
        <v>0.03</v>
      </c>
      <c r="H13" s="6" t="n">
        <v>16200</v>
      </c>
      <c r="I13" s="6" t="n">
        <v>486</v>
      </c>
    </row>
    <row r="14" customFormat="false" ht="70.5" hidden="false" customHeight="true" outlineLevel="0" collapsed="false">
      <c r="A14" s="3" t="n">
        <v>3</v>
      </c>
      <c r="B14" s="2" t="s">
        <v>18</v>
      </c>
      <c r="C14" s="2"/>
      <c r="D14" s="2"/>
      <c r="E14" s="2"/>
      <c r="F14" s="4" t="s">
        <v>19</v>
      </c>
      <c r="G14" s="5" t="n">
        <v>0.02</v>
      </c>
      <c r="H14" s="6" t="n">
        <v>810</v>
      </c>
      <c r="I14" s="6" t="n">
        <v>16.2</v>
      </c>
    </row>
    <row r="15" customFormat="false" ht="62.25" hidden="false" customHeight="true" outlineLevel="0" collapsed="false">
      <c r="A15" s="3" t="n">
        <v>4</v>
      </c>
      <c r="B15" s="2" t="s">
        <v>20</v>
      </c>
      <c r="C15" s="2"/>
      <c r="D15" s="2"/>
      <c r="E15" s="2"/>
      <c r="F15" s="4" t="s">
        <v>21</v>
      </c>
      <c r="G15" s="5" t="n">
        <v>0.08</v>
      </c>
      <c r="H15" s="6" t="n">
        <v>8280</v>
      </c>
      <c r="I15" s="6" t="n">
        <v>662.4</v>
      </c>
    </row>
    <row r="16" customFormat="false" ht="55.5" hidden="false" customHeight="true" outlineLevel="0" collapsed="false">
      <c r="A16" s="3" t="n">
        <v>5</v>
      </c>
      <c r="B16" s="2" t="s">
        <v>22</v>
      </c>
      <c r="C16" s="2"/>
      <c r="D16" s="2"/>
      <c r="E16" s="2"/>
      <c r="F16" s="4" t="s">
        <v>23</v>
      </c>
      <c r="G16" s="5" t="n">
        <v>0.17</v>
      </c>
      <c r="H16" s="6" t="n">
        <v>780</v>
      </c>
      <c r="I16" s="6" t="n">
        <v>132.6</v>
      </c>
    </row>
    <row r="17" customFormat="false" ht="45" hidden="false" customHeight="true" outlineLevel="0" collapsed="false">
      <c r="A17" s="3" t="n">
        <v>6</v>
      </c>
      <c r="B17" s="2" t="s">
        <v>24</v>
      </c>
      <c r="C17" s="2"/>
      <c r="D17" s="2"/>
      <c r="E17" s="2"/>
      <c r="F17" s="4" t="s">
        <v>25</v>
      </c>
      <c r="G17" s="5" t="n">
        <v>0.08</v>
      </c>
      <c r="H17" s="6" t="n">
        <v>1800</v>
      </c>
      <c r="I17" s="6" t="n">
        <v>144</v>
      </c>
    </row>
    <row r="18" customFormat="false" ht="69.75" hidden="false" customHeight="true" outlineLevel="0" collapsed="false">
      <c r="A18" s="3" t="n">
        <v>7</v>
      </c>
      <c r="B18" s="2" t="s">
        <v>26</v>
      </c>
      <c r="C18" s="2"/>
      <c r="D18" s="2"/>
      <c r="E18" s="2"/>
      <c r="F18" s="4" t="s">
        <v>25</v>
      </c>
      <c r="G18" s="5" t="n">
        <v>0.03</v>
      </c>
      <c r="H18" s="6" t="n">
        <v>720</v>
      </c>
      <c r="I18" s="6" t="n">
        <v>21.6</v>
      </c>
    </row>
    <row r="19" customFormat="false" ht="62.25" hidden="false" customHeight="true" outlineLevel="0" collapsed="false">
      <c r="A19" s="3" t="n">
        <v>8</v>
      </c>
      <c r="B19" s="2" t="s">
        <v>27</v>
      </c>
      <c r="C19" s="2"/>
      <c r="D19" s="2"/>
      <c r="E19" s="2"/>
      <c r="F19" s="4" t="s">
        <v>28</v>
      </c>
      <c r="G19" s="5" t="n">
        <v>0.015</v>
      </c>
      <c r="H19" s="6" t="n">
        <v>16200</v>
      </c>
      <c r="I19" s="6" t="n">
        <v>243</v>
      </c>
    </row>
    <row r="20" customFormat="false" ht="17.25" hidden="false" customHeight="true" outlineLevel="0" collapsed="false">
      <c r="A20" s="3"/>
      <c r="B20" s="2" t="s">
        <v>29</v>
      </c>
      <c r="C20" s="2"/>
      <c r="D20" s="2"/>
      <c r="E20" s="2"/>
      <c r="F20" s="4"/>
      <c r="G20" s="5"/>
      <c r="H20" s="6"/>
      <c r="I20" s="6" t="n">
        <f aca="false">SUM(I12:I19)</f>
        <v>1877.4</v>
      </c>
    </row>
    <row r="21" customFormat="false" ht="17.25" hidden="false" customHeight="false" outlineLevel="0" collapsed="false">
      <c r="A21" s="7"/>
      <c r="B21" s="7"/>
      <c r="C21" s="7"/>
      <c r="D21" s="7"/>
      <c r="E21" s="7"/>
      <c r="F21" s="7"/>
      <c r="G21" s="8"/>
      <c r="H21" s="9"/>
      <c r="I21" s="9"/>
    </row>
    <row r="22" customFormat="false" ht="33.75" hidden="false" customHeight="true" outlineLevel="0" collapsed="false">
      <c r="A22" s="7" t="s">
        <v>30</v>
      </c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7"/>
    </row>
    <row r="24" customFormat="false" ht="0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true" outlineLevel="0" collapsed="false">
      <c r="A25" s="7" t="n">
        <v>2037</v>
      </c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true" outlineLevel="0" collapsed="false">
      <c r="A26" s="7" t="s">
        <v>32</v>
      </c>
      <c r="B26" s="7"/>
      <c r="C26" s="7"/>
      <c r="D26" s="7"/>
      <c r="E26" s="7"/>
      <c r="F26" s="7"/>
      <c r="G26" s="7"/>
      <c r="H26" s="7"/>
      <c r="I26" s="7"/>
    </row>
    <row r="27" customFormat="false" ht="34.5" hidden="false" customHeight="true" outlineLevel="0" collapsed="false">
      <c r="A27" s="7" t="s">
        <v>33</v>
      </c>
      <c r="B27" s="7"/>
      <c r="C27" s="7"/>
      <c r="D27" s="7"/>
      <c r="E27" s="7"/>
      <c r="F27" s="7"/>
      <c r="G27" s="7"/>
      <c r="H27" s="7"/>
      <c r="I27" s="7"/>
    </row>
    <row r="28" customFormat="false" ht="17.25" hidden="false" customHeight="true" outlineLevel="0" collapsed="false">
      <c r="A28" s="7" t="s">
        <v>34</v>
      </c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true" outlineLevel="0" collapsed="false">
      <c r="A29" s="7" t="s">
        <v>35</v>
      </c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</row>
    <row r="31" customFormat="false" ht="17.25" hidden="false" customHeight="false" outlineLevel="0" collapsed="false">
      <c r="A31" s="7"/>
      <c r="B31" s="7"/>
      <c r="C31" s="7"/>
      <c r="D31" s="7"/>
      <c r="E31" s="7"/>
      <c r="F31" s="7"/>
      <c r="G31" s="8"/>
      <c r="H31" s="9"/>
      <c r="I31" s="9"/>
    </row>
    <row r="32" customFormat="false" ht="18" hidden="false" customHeight="tru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</row>
    <row r="33" customFormat="false" ht="17.25" hidden="false" customHeight="tru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2"/>
      <c r="H34" s="13"/>
      <c r="I34" s="13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2"/>
      <c r="H35" s="13"/>
      <c r="I35" s="13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2"/>
      <c r="H36" s="13"/>
      <c r="I36" s="13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2"/>
      <c r="H37" s="13"/>
      <c r="I37" s="13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2"/>
      <c r="H38" s="13"/>
      <c r="I38" s="13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2"/>
      <c r="H39" s="13"/>
      <c r="I39" s="13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2"/>
      <c r="H40" s="13"/>
      <c r="I40" s="13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2"/>
      <c r="H41" s="13"/>
      <c r="I41" s="13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2"/>
      <c r="H42" s="13"/>
      <c r="I42" s="13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2"/>
      <c r="H43" s="13"/>
      <c r="I43" s="13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2"/>
      <c r="H44" s="13"/>
      <c r="I44" s="13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2"/>
      <c r="H45" s="13"/>
      <c r="I45" s="13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2"/>
      <c r="H46" s="13"/>
      <c r="I46" s="13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2"/>
      <c r="H47" s="13"/>
      <c r="I47" s="13" t="s">
        <v>39</v>
      </c>
    </row>
  </sheetData>
  <mergeCells count="20"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I22"/>
    <mergeCell ref="A23:I24"/>
    <mergeCell ref="A25:I25"/>
    <mergeCell ref="A26:I26"/>
    <mergeCell ref="A27:I27"/>
    <mergeCell ref="A28:I28"/>
    <mergeCell ref="A29:I29"/>
    <mergeCell ref="A30:I30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8" min="8" style="0" width="9.99"/>
    <col collapsed="false" customWidth="true" hidden="false" outlineLevel="0" max="9" min="9" style="0" width="10.28"/>
  </cols>
  <sheetData>
    <row r="1" customFormat="false" ht="15" hidden="false" customHeight="false" outlineLevel="0" collapsed="false">
      <c r="F1" s="0" t="s">
        <v>39</v>
      </c>
      <c r="G1" s="0" t="s">
        <v>40</v>
      </c>
    </row>
    <row r="2" customFormat="false" ht="15" hidden="false" customHeight="false" outlineLevel="0" collapsed="false">
      <c r="F2" s="0" t="s">
        <v>39</v>
      </c>
      <c r="G2" s="0" t="s">
        <v>1</v>
      </c>
    </row>
    <row r="3" customFormat="false" ht="15" hidden="false" customHeight="false" outlineLevel="0" collapsed="false">
      <c r="G3" s="0" t="s">
        <v>2</v>
      </c>
    </row>
    <row r="4" customFormat="false" ht="15" hidden="false" customHeight="false" outlineLevel="0" collapsed="false">
      <c r="G4" s="0" t="s">
        <v>41</v>
      </c>
    </row>
    <row r="5" customFormat="false" ht="15" hidden="false" customHeight="false" outlineLevel="0" collapsed="false">
      <c r="G5" s="0" t="s">
        <v>42</v>
      </c>
    </row>
    <row r="8" customFormat="false" ht="15" hidden="false" customHeight="false" outlineLevel="0" collapsed="false">
      <c r="B8" s="0" t="s">
        <v>43</v>
      </c>
    </row>
    <row r="9" customFormat="false" ht="15" hidden="false" customHeight="false" outlineLevel="0" collapsed="false">
      <c r="B9" s="0" t="s">
        <v>44</v>
      </c>
    </row>
    <row r="10" customFormat="false" ht="15" hidden="false" customHeight="false" outlineLevel="0" collapsed="false">
      <c r="D10" s="0" t="s">
        <v>45</v>
      </c>
    </row>
    <row r="12" customFormat="false" ht="48" hidden="false" customHeight="true" outlineLevel="0" collapsed="false">
      <c r="A12" s="14" t="s">
        <v>46</v>
      </c>
      <c r="B12" s="14" t="s">
        <v>9</v>
      </c>
      <c r="C12" s="14"/>
      <c r="D12" s="14"/>
      <c r="E12" s="14"/>
      <c r="F12" s="14" t="s">
        <v>47</v>
      </c>
      <c r="G12" s="14" t="s">
        <v>48</v>
      </c>
      <c r="H12" s="14" t="s">
        <v>49</v>
      </c>
      <c r="I12" s="14" t="s">
        <v>50</v>
      </c>
    </row>
    <row r="13" customFormat="false" ht="44.25" hidden="false" customHeight="true" outlineLevel="0" collapsed="false">
      <c r="A13" s="15" t="s">
        <v>51</v>
      </c>
      <c r="B13" s="14" t="s">
        <v>52</v>
      </c>
      <c r="C13" s="14"/>
      <c r="D13" s="14"/>
      <c r="E13" s="14"/>
      <c r="F13" s="15" t="s">
        <v>53</v>
      </c>
      <c r="G13" s="15" t="n">
        <v>1.87</v>
      </c>
      <c r="H13" s="15" t="n">
        <v>11.2</v>
      </c>
      <c r="I13" s="15" t="n">
        <v>20.94</v>
      </c>
    </row>
    <row r="14" customFormat="false" ht="44.25" hidden="false" customHeight="true" outlineLevel="0" collapsed="false">
      <c r="A14" s="15" t="s">
        <v>54</v>
      </c>
      <c r="B14" s="14" t="s">
        <v>55</v>
      </c>
      <c r="C14" s="14"/>
      <c r="D14" s="14"/>
      <c r="E14" s="14"/>
      <c r="F14" s="15" t="s">
        <v>53</v>
      </c>
      <c r="G14" s="15" t="n">
        <v>1.53</v>
      </c>
      <c r="H14" s="15" t="n">
        <v>98.4</v>
      </c>
      <c r="I14" s="15" t="n">
        <v>150.55</v>
      </c>
    </row>
    <row r="15" customFormat="false" ht="44.25" hidden="false" customHeight="true" outlineLevel="0" collapsed="false">
      <c r="A15" s="15" t="s">
        <v>56</v>
      </c>
      <c r="B15" s="14" t="s">
        <v>57</v>
      </c>
      <c r="C15" s="14"/>
      <c r="D15" s="14"/>
      <c r="E15" s="14"/>
      <c r="F15" s="15" t="s">
        <v>53</v>
      </c>
      <c r="G15" s="15" t="n">
        <v>1.79</v>
      </c>
      <c r="H15" s="15" t="n">
        <v>69.4</v>
      </c>
      <c r="I15" s="15" t="n">
        <v>124.23</v>
      </c>
    </row>
    <row r="16" customFormat="false" ht="45" hidden="false" customHeight="true" outlineLevel="0" collapsed="false">
      <c r="A16" s="15" t="s">
        <v>58</v>
      </c>
      <c r="B16" s="14" t="s">
        <v>59</v>
      </c>
      <c r="C16" s="14"/>
      <c r="D16" s="14"/>
      <c r="E16" s="14"/>
      <c r="F16" s="15" t="s">
        <v>60</v>
      </c>
      <c r="G16" s="15" t="n">
        <v>0.17</v>
      </c>
      <c r="H16" s="15" t="n">
        <v>804</v>
      </c>
      <c r="I16" s="15" t="n">
        <v>136.68</v>
      </c>
    </row>
    <row r="17" customFormat="false" ht="47.25" hidden="false" customHeight="true" outlineLevel="0" collapsed="false">
      <c r="A17" s="15" t="s">
        <v>61</v>
      </c>
      <c r="B17" s="14" t="s">
        <v>62</v>
      </c>
      <c r="C17" s="14"/>
      <c r="D17" s="14"/>
      <c r="E17" s="14"/>
      <c r="F17" s="15" t="s">
        <v>60</v>
      </c>
      <c r="G17" s="15" t="n">
        <v>1.5</v>
      </c>
      <c r="H17" s="15" t="n">
        <v>37.86</v>
      </c>
      <c r="I17" s="15" t="n">
        <v>56.79</v>
      </c>
    </row>
    <row r="18" customFormat="false" ht="46.5" hidden="false" customHeight="true" outlineLevel="0" collapsed="false">
      <c r="A18" s="15" t="s">
        <v>63</v>
      </c>
      <c r="B18" s="14" t="s">
        <v>64</v>
      </c>
      <c r="C18" s="14"/>
      <c r="D18" s="14"/>
      <c r="E18" s="14"/>
      <c r="F18" s="15" t="s">
        <v>60</v>
      </c>
      <c r="G18" s="15" t="n">
        <v>0.75</v>
      </c>
      <c r="H18" s="15" t="n">
        <v>85</v>
      </c>
      <c r="I18" s="15" t="n">
        <v>63.75</v>
      </c>
    </row>
    <row r="19" customFormat="false" ht="45.75" hidden="false" customHeight="true" outlineLevel="0" collapsed="false">
      <c r="A19" s="15" t="s">
        <v>65</v>
      </c>
      <c r="B19" s="14" t="s">
        <v>66</v>
      </c>
      <c r="C19" s="14"/>
      <c r="D19" s="14"/>
      <c r="E19" s="14"/>
      <c r="F19" s="15" t="s">
        <v>60</v>
      </c>
      <c r="G19" s="15" t="n">
        <v>0.47</v>
      </c>
      <c r="H19" s="15" t="n">
        <v>3</v>
      </c>
      <c r="I19" s="15" t="n">
        <v>1.41</v>
      </c>
    </row>
    <row r="20" customFormat="false" ht="44.25" hidden="false" customHeight="true" outlineLevel="0" collapsed="false">
      <c r="A20" s="15" t="s">
        <v>67</v>
      </c>
      <c r="B20" s="14" t="s">
        <v>68</v>
      </c>
      <c r="C20" s="14"/>
      <c r="D20" s="14"/>
      <c r="E20" s="14"/>
      <c r="F20" s="15" t="s">
        <v>60</v>
      </c>
      <c r="G20" s="15" t="n">
        <v>0.25</v>
      </c>
      <c r="H20" s="15" t="n">
        <v>80.5</v>
      </c>
      <c r="I20" s="15" t="n">
        <v>20.12</v>
      </c>
    </row>
    <row r="21" customFormat="false" ht="44.25" hidden="false" customHeight="true" outlineLevel="0" collapsed="false">
      <c r="A21" s="15" t="s">
        <v>69</v>
      </c>
      <c r="B21" s="14" t="s">
        <v>70</v>
      </c>
      <c r="C21" s="14"/>
      <c r="D21" s="14"/>
      <c r="E21" s="14"/>
      <c r="F21" s="15" t="s">
        <v>53</v>
      </c>
      <c r="G21" s="15" t="n">
        <v>1.8</v>
      </c>
      <c r="H21" s="15" t="n">
        <v>48.3</v>
      </c>
      <c r="I21" s="15" t="n">
        <v>86.94</v>
      </c>
    </row>
    <row r="22" customFormat="false" ht="45" hidden="false" customHeight="true" outlineLevel="0" collapsed="false">
      <c r="A22" s="15" t="s">
        <v>71</v>
      </c>
      <c r="B22" s="14" t="s">
        <v>72</v>
      </c>
      <c r="C22" s="14"/>
      <c r="D22" s="14"/>
      <c r="E22" s="14"/>
      <c r="F22" s="15" t="s">
        <v>53</v>
      </c>
      <c r="G22" s="15" t="n">
        <v>1.02</v>
      </c>
      <c r="H22" s="15" t="n">
        <v>55.7</v>
      </c>
      <c r="I22" s="15" t="n">
        <v>56.81</v>
      </c>
    </row>
    <row r="23" customFormat="false" ht="45.75" hidden="false" customHeight="true" outlineLevel="0" collapsed="false">
      <c r="A23" s="15" t="s">
        <v>73</v>
      </c>
      <c r="B23" s="14" t="s">
        <v>74</v>
      </c>
      <c r="C23" s="14"/>
      <c r="D23" s="14"/>
      <c r="E23" s="14"/>
      <c r="F23" s="15" t="s">
        <v>53</v>
      </c>
      <c r="G23" s="15" t="n">
        <v>1.45</v>
      </c>
      <c r="H23" s="15" t="n">
        <v>318</v>
      </c>
      <c r="I23" s="15" t="n">
        <v>470.64</v>
      </c>
    </row>
    <row r="24" customFormat="false" ht="43.5" hidden="false" customHeight="true" outlineLevel="0" collapsed="false">
      <c r="A24" s="15" t="s">
        <v>75</v>
      </c>
      <c r="B24" s="14" t="s">
        <v>76</v>
      </c>
      <c r="C24" s="14"/>
      <c r="D24" s="14"/>
      <c r="E24" s="14"/>
      <c r="F24" s="15" t="s">
        <v>77</v>
      </c>
      <c r="G24" s="15" t="n">
        <v>0.02</v>
      </c>
      <c r="H24" s="15" t="n">
        <v>3776</v>
      </c>
      <c r="I24" s="15" t="n">
        <v>75.52</v>
      </c>
    </row>
    <row r="25" customFormat="false" ht="45.75" hidden="false" customHeight="true" outlineLevel="0" collapsed="false">
      <c r="A25" s="15" t="s">
        <v>78</v>
      </c>
      <c r="B25" s="14" t="s">
        <v>79</v>
      </c>
      <c r="C25" s="14"/>
      <c r="D25" s="14"/>
      <c r="E25" s="14"/>
      <c r="F25" s="15" t="s">
        <v>80</v>
      </c>
      <c r="G25" s="15" t="s">
        <v>81</v>
      </c>
      <c r="H25" s="15" t="s">
        <v>82</v>
      </c>
      <c r="I25" s="14" t="s">
        <v>83</v>
      </c>
    </row>
    <row r="26" customFormat="false" ht="45" hidden="false" customHeight="true" outlineLevel="0" collapsed="false">
      <c r="A26" s="15" t="s">
        <v>84</v>
      </c>
      <c r="B26" s="14" t="s">
        <v>85</v>
      </c>
      <c r="C26" s="14"/>
      <c r="D26" s="14"/>
      <c r="E26" s="14"/>
      <c r="F26" s="15" t="s">
        <v>86</v>
      </c>
      <c r="G26" s="15" t="s">
        <v>87</v>
      </c>
      <c r="H26" s="15" t="s">
        <v>88</v>
      </c>
      <c r="I26" s="14" t="s">
        <v>89</v>
      </c>
    </row>
    <row r="27" customFormat="false" ht="45.75" hidden="false" customHeight="true" outlineLevel="0" collapsed="false">
      <c r="A27" s="15" t="s">
        <v>90</v>
      </c>
      <c r="B27" s="16" t="s">
        <v>91</v>
      </c>
      <c r="C27" s="16"/>
      <c r="D27" s="16"/>
      <c r="E27" s="16"/>
      <c r="F27" s="15" t="s">
        <v>86</v>
      </c>
      <c r="G27" s="15" t="n">
        <v>0.19</v>
      </c>
      <c r="H27" s="15" t="n">
        <v>35</v>
      </c>
      <c r="I27" s="15" t="n">
        <v>6.65</v>
      </c>
    </row>
    <row r="28" customFormat="false" ht="45" hidden="false" customHeight="true" outlineLevel="0" collapsed="false">
      <c r="A28" s="15" t="s">
        <v>92</v>
      </c>
      <c r="B28" s="14" t="s">
        <v>93</v>
      </c>
      <c r="C28" s="14"/>
      <c r="D28" s="14"/>
      <c r="E28" s="14"/>
      <c r="F28" s="15" t="s">
        <v>60</v>
      </c>
      <c r="G28" s="15" t="s">
        <v>94</v>
      </c>
      <c r="H28" s="15" t="s">
        <v>95</v>
      </c>
      <c r="I28" s="15" t="s">
        <v>96</v>
      </c>
    </row>
    <row r="29" customFormat="false" ht="60" hidden="false" customHeight="true" outlineLevel="0" collapsed="false">
      <c r="A29" s="15" t="s">
        <v>97</v>
      </c>
      <c r="B29" s="14" t="s">
        <v>98</v>
      </c>
      <c r="C29" s="14"/>
      <c r="D29" s="14"/>
      <c r="E29" s="14"/>
      <c r="F29" s="15"/>
      <c r="G29" s="15"/>
      <c r="H29" s="15"/>
      <c r="I29" s="15"/>
    </row>
    <row r="30" customFormat="false" ht="60" hidden="false" customHeight="true" outlineLevel="0" collapsed="false">
      <c r="A30" s="15" t="s">
        <v>39</v>
      </c>
      <c r="B30" s="14" t="s">
        <v>99</v>
      </c>
      <c r="C30" s="14"/>
      <c r="D30" s="14"/>
      <c r="E30" s="14"/>
      <c r="F30" s="15" t="s">
        <v>60</v>
      </c>
      <c r="G30" s="14" t="s">
        <v>100</v>
      </c>
      <c r="H30" s="14" t="s">
        <v>101</v>
      </c>
      <c r="I30" s="14" t="s">
        <v>102</v>
      </c>
    </row>
    <row r="31" customFormat="false" ht="37.5" hidden="false" customHeight="true" outlineLevel="0" collapsed="false">
      <c r="A31" s="15" t="s">
        <v>103</v>
      </c>
      <c r="B31" s="14" t="s">
        <v>104</v>
      </c>
      <c r="C31" s="14"/>
      <c r="D31" s="14"/>
      <c r="E31" s="14"/>
      <c r="F31" s="15" t="s">
        <v>105</v>
      </c>
      <c r="G31" s="15" t="n">
        <v>0.33</v>
      </c>
      <c r="H31" s="15" t="n">
        <v>158</v>
      </c>
      <c r="I31" s="15" t="n">
        <v>52.14</v>
      </c>
    </row>
    <row r="32" customFormat="false" ht="45.75" hidden="false" customHeight="true" outlineLevel="0" collapsed="false">
      <c r="A32" s="15" t="s">
        <v>106</v>
      </c>
      <c r="B32" s="14" t="s">
        <v>107</v>
      </c>
      <c r="C32" s="14"/>
      <c r="D32" s="14"/>
      <c r="E32" s="14"/>
      <c r="F32" s="15" t="s">
        <v>108</v>
      </c>
      <c r="G32" s="15" t="n">
        <v>0.22</v>
      </c>
      <c r="H32" s="15" t="n">
        <v>640</v>
      </c>
      <c r="I32" s="15" t="n">
        <v>140.8</v>
      </c>
    </row>
    <row r="33" customFormat="false" ht="45" hidden="false" customHeight="true" outlineLevel="0" collapsed="false">
      <c r="A33" s="15" t="s">
        <v>109</v>
      </c>
      <c r="B33" s="14" t="s">
        <v>110</v>
      </c>
      <c r="C33" s="14"/>
      <c r="D33" s="14"/>
      <c r="E33" s="14"/>
      <c r="F33" s="15" t="s">
        <v>111</v>
      </c>
      <c r="G33" s="15" t="n">
        <v>0.08</v>
      </c>
      <c r="H33" s="15" t="n">
        <v>450</v>
      </c>
      <c r="I33" s="15" t="n">
        <v>36</v>
      </c>
    </row>
    <row r="34" customFormat="false" ht="43.5" hidden="false" customHeight="true" outlineLevel="0" collapsed="false">
      <c r="A34" s="15" t="s">
        <v>112</v>
      </c>
      <c r="B34" s="14" t="s">
        <v>113</v>
      </c>
      <c r="C34" s="14"/>
      <c r="D34" s="14"/>
      <c r="E34" s="14"/>
      <c r="F34" s="15" t="s">
        <v>111</v>
      </c>
      <c r="G34" s="15" t="n">
        <v>0.05</v>
      </c>
      <c r="H34" s="15" t="n">
        <v>340</v>
      </c>
      <c r="I34" s="15" t="n">
        <v>17</v>
      </c>
    </row>
    <row r="35" customFormat="false" ht="43.5" hidden="false" customHeight="true" outlineLevel="0" collapsed="false">
      <c r="A35" s="15" t="s">
        <v>114</v>
      </c>
      <c r="B35" s="14" t="s">
        <v>115</v>
      </c>
      <c r="C35" s="14"/>
      <c r="D35" s="14"/>
      <c r="E35" s="14"/>
      <c r="F35" s="15" t="s">
        <v>111</v>
      </c>
      <c r="G35" s="15" t="n">
        <v>0.08</v>
      </c>
      <c r="H35" s="15" t="n">
        <v>2040</v>
      </c>
      <c r="I35" s="15" t="n">
        <v>163.2</v>
      </c>
    </row>
    <row r="36" customFormat="false" ht="29.25" hidden="false" customHeight="true" outlineLevel="0" collapsed="false">
      <c r="A36" s="15" t="s">
        <v>116</v>
      </c>
      <c r="B36" s="17" t="s">
        <v>117</v>
      </c>
      <c r="C36" s="17"/>
      <c r="D36" s="17"/>
      <c r="E36" s="17"/>
      <c r="F36" s="15" t="s">
        <v>118</v>
      </c>
      <c r="G36" s="15" t="n">
        <v>23.45</v>
      </c>
      <c r="H36" s="15" t="n">
        <v>376</v>
      </c>
      <c r="I36" s="15" t="n">
        <v>8817.2</v>
      </c>
    </row>
    <row r="37" customFormat="false" ht="30.75" hidden="false" customHeight="true" outlineLevel="0" collapsed="false">
      <c r="A37" s="15" t="s">
        <v>119</v>
      </c>
      <c r="B37" s="17" t="s">
        <v>120</v>
      </c>
      <c r="C37" s="17"/>
      <c r="D37" s="17"/>
      <c r="E37" s="17"/>
      <c r="F37" s="15" t="s">
        <v>121</v>
      </c>
      <c r="G37" s="15"/>
      <c r="H37" s="15" t="n">
        <v>3130</v>
      </c>
      <c r="I37" s="15" t="n">
        <v>4364</v>
      </c>
    </row>
    <row r="38" customFormat="false" ht="30" hidden="false" customHeight="true" outlineLevel="0" collapsed="false">
      <c r="A38" s="15" t="s">
        <v>122</v>
      </c>
      <c r="B38" s="17" t="s">
        <v>123</v>
      </c>
      <c r="C38" s="17"/>
      <c r="D38" s="17"/>
      <c r="E38" s="17"/>
      <c r="F38" s="15" t="s">
        <v>121</v>
      </c>
      <c r="G38" s="15"/>
      <c r="H38" s="15" t="n">
        <v>350</v>
      </c>
      <c r="I38" s="15" t="n">
        <v>492</v>
      </c>
    </row>
    <row r="39" customFormat="false" ht="29.25" hidden="false" customHeight="true" outlineLevel="0" collapsed="false">
      <c r="A39" s="15" t="s">
        <v>124</v>
      </c>
      <c r="B39" s="17" t="s">
        <v>125</v>
      </c>
      <c r="C39" s="17"/>
      <c r="D39" s="17"/>
      <c r="E39" s="17"/>
      <c r="F39" s="15" t="s">
        <v>126</v>
      </c>
      <c r="G39" s="15"/>
      <c r="H39" s="15" t="n">
        <v>560</v>
      </c>
      <c r="I39" s="15" t="n">
        <v>136.08</v>
      </c>
    </row>
    <row r="40" customFormat="false" ht="30" hidden="false" customHeight="true" outlineLevel="0" collapsed="false">
      <c r="A40" s="15" t="s">
        <v>127</v>
      </c>
      <c r="B40" s="14" t="s">
        <v>128</v>
      </c>
      <c r="C40" s="14"/>
      <c r="D40" s="14"/>
      <c r="E40" s="14"/>
      <c r="F40" s="15" t="s">
        <v>121</v>
      </c>
      <c r="G40" s="15" t="n">
        <v>140</v>
      </c>
      <c r="H40" s="15" t="n">
        <v>2</v>
      </c>
      <c r="I40" s="15" t="n">
        <v>280</v>
      </c>
    </row>
    <row r="41" customFormat="false" ht="27.75" hidden="false" customHeight="true" outlineLevel="0" collapsed="false">
      <c r="A41" s="15" t="s">
        <v>129</v>
      </c>
      <c r="B41" s="17" t="s">
        <v>130</v>
      </c>
      <c r="C41" s="17"/>
      <c r="D41" s="17"/>
      <c r="E41" s="17"/>
      <c r="F41" s="15" t="s">
        <v>121</v>
      </c>
      <c r="G41" s="15" t="n">
        <v>430</v>
      </c>
      <c r="H41" s="15" t="n">
        <v>1.73</v>
      </c>
      <c r="I41" s="15" t="n">
        <v>743.9</v>
      </c>
    </row>
    <row r="42" customFormat="false" ht="29.25" hidden="false" customHeight="true" outlineLevel="0" collapsed="false">
      <c r="A42" s="15" t="s">
        <v>131</v>
      </c>
      <c r="B42" s="17" t="s">
        <v>132</v>
      </c>
      <c r="C42" s="17"/>
      <c r="D42" s="17"/>
      <c r="E42" s="17"/>
      <c r="F42" s="15" t="s">
        <v>133</v>
      </c>
      <c r="G42" s="15" t="n">
        <v>12</v>
      </c>
      <c r="H42" s="15" t="n">
        <v>25.4</v>
      </c>
      <c r="I42" s="15" t="n">
        <v>304.8</v>
      </c>
    </row>
    <row r="43" customFormat="false" ht="30.75" hidden="false" customHeight="true" outlineLevel="0" collapsed="false">
      <c r="A43" s="15" t="s">
        <v>134</v>
      </c>
      <c r="B43" s="17" t="s">
        <v>135</v>
      </c>
      <c r="C43" s="17"/>
      <c r="D43" s="17"/>
      <c r="E43" s="17"/>
      <c r="F43" s="15" t="s">
        <v>133</v>
      </c>
      <c r="G43" s="15" t="n">
        <v>12</v>
      </c>
      <c r="H43" s="15" t="n">
        <v>235.5</v>
      </c>
      <c r="I43" s="15" t="n">
        <v>2826</v>
      </c>
    </row>
    <row r="44" customFormat="false" ht="30.75" hidden="false" customHeight="true" outlineLevel="0" collapsed="false">
      <c r="A44" s="15" t="s">
        <v>136</v>
      </c>
      <c r="B44" s="17" t="s">
        <v>137</v>
      </c>
      <c r="C44" s="17"/>
      <c r="D44" s="17"/>
      <c r="E44" s="17"/>
      <c r="F44" s="15" t="s">
        <v>133</v>
      </c>
      <c r="G44" s="15" t="n">
        <v>34</v>
      </c>
      <c r="H44" s="15" t="n">
        <v>6.32</v>
      </c>
      <c r="I44" s="15" t="n">
        <v>214.88</v>
      </c>
    </row>
    <row r="45" customFormat="false" ht="29.25" hidden="false" customHeight="true" outlineLevel="0" collapsed="false">
      <c r="A45" s="15" t="s">
        <v>138</v>
      </c>
      <c r="B45" s="17" t="s">
        <v>139</v>
      </c>
      <c r="C45" s="17"/>
      <c r="D45" s="17"/>
      <c r="E45" s="17"/>
      <c r="F45" s="15" t="s">
        <v>133</v>
      </c>
      <c r="G45" s="15" t="n">
        <v>20</v>
      </c>
      <c r="H45" s="15" t="n">
        <v>4.27</v>
      </c>
      <c r="I45" s="15" t="n">
        <v>85.4</v>
      </c>
    </row>
    <row r="46" customFormat="false" ht="30" hidden="false" customHeight="true" outlineLevel="0" collapsed="false">
      <c r="A46" s="15" t="s">
        <v>140</v>
      </c>
      <c r="B46" s="14" t="s">
        <v>141</v>
      </c>
      <c r="C46" s="14"/>
      <c r="D46" s="14"/>
      <c r="E46" s="14"/>
      <c r="F46" s="15" t="s">
        <v>121</v>
      </c>
      <c r="G46" s="15" t="n">
        <v>120</v>
      </c>
      <c r="H46" s="15" t="n">
        <v>2.42</v>
      </c>
      <c r="I46" s="15" t="n">
        <v>290.4</v>
      </c>
    </row>
    <row r="47" customFormat="false" ht="30.75" hidden="false" customHeight="true" outlineLevel="0" collapsed="false">
      <c r="A47" s="15" t="s">
        <v>142</v>
      </c>
      <c r="B47" s="17" t="s">
        <v>143</v>
      </c>
      <c r="C47" s="17"/>
      <c r="D47" s="17"/>
      <c r="E47" s="17"/>
      <c r="F47" s="15" t="s">
        <v>133</v>
      </c>
      <c r="G47" s="15" t="n">
        <v>12</v>
      </c>
      <c r="H47" s="15" t="n">
        <v>12.23</v>
      </c>
      <c r="I47" s="15" t="n">
        <v>146.76</v>
      </c>
    </row>
    <row r="48" customFormat="false" ht="29.25" hidden="false" customHeight="true" outlineLevel="0" collapsed="false">
      <c r="A48" s="15" t="s">
        <v>144</v>
      </c>
      <c r="B48" s="17" t="s">
        <v>145</v>
      </c>
      <c r="C48" s="17"/>
      <c r="D48" s="17"/>
      <c r="E48" s="17"/>
      <c r="F48" s="15" t="s">
        <v>121</v>
      </c>
      <c r="G48" s="15" t="n">
        <v>250</v>
      </c>
      <c r="H48" s="18" t="n">
        <v>1.25</v>
      </c>
      <c r="I48" s="15" t="n">
        <v>312.5</v>
      </c>
    </row>
    <row r="49" customFormat="false" ht="15" hidden="false" customHeight="false" outlineLevel="0" collapsed="false">
      <c r="A49" s="15"/>
      <c r="B49" s="19" t="s">
        <v>146</v>
      </c>
      <c r="C49" s="20"/>
      <c r="D49" s="20"/>
      <c r="E49" s="21"/>
      <c r="F49" s="15"/>
      <c r="G49" s="15"/>
      <c r="H49" s="15"/>
      <c r="I49" s="15" t="n">
        <v>27913.29</v>
      </c>
    </row>
    <row r="51" customFormat="false" ht="15" hidden="false" customHeight="false" outlineLevel="0" collapsed="false">
      <c r="A51" s="0" t="s">
        <v>147</v>
      </c>
    </row>
    <row r="52" customFormat="false" ht="15" hidden="false" customHeight="false" outlineLevel="0" collapsed="false">
      <c r="A52" s="0" t="s">
        <v>148</v>
      </c>
    </row>
    <row r="53" customFormat="false" ht="15" hidden="false" customHeight="false" outlineLevel="0" collapsed="false">
      <c r="A53" s="22" t="n">
        <v>2037</v>
      </c>
      <c r="B53" s="22"/>
    </row>
    <row r="54" customFormat="false" ht="15" hidden="false" customHeight="false" outlineLevel="0" collapsed="false">
      <c r="A54" s="0" t="s">
        <v>149</v>
      </c>
    </row>
    <row r="55" customFormat="false" ht="15" hidden="false" customHeight="false" outlineLevel="0" collapsed="false">
      <c r="A55" s="0" t="s">
        <v>150</v>
      </c>
    </row>
    <row r="56" customFormat="false" ht="15" hidden="false" customHeight="false" outlineLevel="0" collapsed="false">
      <c r="A56" s="0" t="s">
        <v>151</v>
      </c>
    </row>
    <row r="58" customFormat="false" ht="15" hidden="false" customHeight="false" outlineLevel="0" collapsed="false">
      <c r="A58" s="0" t="s">
        <v>152</v>
      </c>
      <c r="F58" s="0" t="s">
        <v>153</v>
      </c>
    </row>
    <row r="59" customFormat="false" ht="15" hidden="false" customHeight="false" outlineLevel="0" collapsed="false">
      <c r="A59" s="0" t="s">
        <v>154</v>
      </c>
      <c r="F59" s="0" t="s">
        <v>155</v>
      </c>
    </row>
  </sheetData>
  <mergeCells count="38"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4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A176" activeCellId="0" sqref="A176:J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8.85"/>
  </cols>
  <sheetData>
    <row r="5" customFormat="false" ht="17.25" hidden="false" customHeight="false" outlineLevel="0" collapsed="false">
      <c r="A5" s="1"/>
      <c r="B5" s="1"/>
      <c r="D5" s="1"/>
      <c r="E5" s="1" t="s">
        <v>40</v>
      </c>
      <c r="F5" s="1"/>
      <c r="G5" s="1"/>
      <c r="H5" s="1"/>
    </row>
    <row r="6" customFormat="false" ht="17.25" hidden="false" customHeight="false" outlineLevel="0" collapsed="false">
      <c r="A6" s="1"/>
      <c r="B6" s="1"/>
      <c r="D6" s="1"/>
      <c r="E6" s="1" t="s">
        <v>156</v>
      </c>
      <c r="F6" s="1"/>
      <c r="H6" s="1"/>
    </row>
    <row r="7" customFormat="false" ht="17.25" hidden="false" customHeight="false" outlineLevel="0" collapsed="false">
      <c r="A7" s="1"/>
      <c r="B7" s="1"/>
      <c r="D7" s="1"/>
      <c r="E7" s="1" t="s">
        <v>157</v>
      </c>
      <c r="F7" s="1"/>
    </row>
    <row r="8" customFormat="false" ht="17.25" hidden="false" customHeight="false" outlineLevel="0" collapsed="false">
      <c r="A8" s="1"/>
      <c r="B8" s="1"/>
      <c r="D8" s="0" t="s">
        <v>158</v>
      </c>
      <c r="E8" s="1" t="s">
        <v>159</v>
      </c>
      <c r="F8" s="1"/>
    </row>
    <row r="9" customFormat="false" ht="17.25" hidden="false" customHeight="false" outlineLevel="0" collapsed="false">
      <c r="A9" s="1"/>
      <c r="B9" s="23"/>
      <c r="E9" s="1" t="s">
        <v>160</v>
      </c>
      <c r="F9" s="23"/>
      <c r="H9" s="23" t="n">
        <v>2019</v>
      </c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</row>
    <row r="11" customFormat="false" ht="19.5" hidden="false" customHeight="true" outlineLevel="0" collapsed="false">
      <c r="A11" s="24"/>
      <c r="B11" s="26" t="s">
        <v>161</v>
      </c>
      <c r="C11" s="26"/>
      <c r="D11" s="26"/>
      <c r="E11" s="26"/>
      <c r="F11" s="26"/>
      <c r="G11" s="26"/>
    </row>
    <row r="12" customFormat="false" ht="19.5" hidden="false" customHeight="true" outlineLevel="0" collapsed="false">
      <c r="A12" s="24"/>
      <c r="B12" s="26" t="s">
        <v>162</v>
      </c>
      <c r="C12" s="26"/>
      <c r="D12" s="26"/>
      <c r="E12" s="26"/>
      <c r="F12" s="26"/>
      <c r="G12" s="26"/>
    </row>
    <row r="13" customFormat="false" ht="19.5" hidden="false" customHeight="true" outlineLevel="0" collapsed="false">
      <c r="A13" s="27" t="s">
        <v>163</v>
      </c>
      <c r="B13" s="27"/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05" hidden="false" customHeight="true" outlineLevel="0" collapsed="false">
      <c r="A15" s="28" t="s">
        <v>164</v>
      </c>
      <c r="B15" s="29" t="s">
        <v>165</v>
      </c>
      <c r="C15" s="28" t="s">
        <v>166</v>
      </c>
      <c r="D15" s="28"/>
      <c r="E15" s="30" t="s">
        <v>47</v>
      </c>
      <c r="F15" s="28" t="s">
        <v>167</v>
      </c>
      <c r="G15" s="28" t="s">
        <v>168</v>
      </c>
      <c r="H15" s="28" t="s">
        <v>169</v>
      </c>
      <c r="I15" s="28" t="s">
        <v>170</v>
      </c>
    </row>
    <row r="16" customFormat="false" ht="15" hidden="false" customHeight="true" outlineLevel="0" collapsed="false">
      <c r="A16" s="31" t="n">
        <v>1</v>
      </c>
      <c r="B16" s="32" t="s">
        <v>171</v>
      </c>
      <c r="C16" s="33" t="s">
        <v>172</v>
      </c>
      <c r="D16" s="33"/>
      <c r="E16" s="34" t="s">
        <v>173</v>
      </c>
      <c r="F16" s="34" t="n">
        <v>120</v>
      </c>
      <c r="G16" s="35" t="n">
        <v>2.2</v>
      </c>
      <c r="H16" s="35" t="s">
        <v>174</v>
      </c>
      <c r="I16" s="35" t="s">
        <v>174</v>
      </c>
    </row>
    <row r="17" customFormat="false" ht="15" hidden="false" customHeight="true" outlineLevel="0" collapsed="false">
      <c r="A17" s="31" t="n">
        <v>2</v>
      </c>
      <c r="B17" s="32" t="s">
        <v>175</v>
      </c>
      <c r="C17" s="33" t="s">
        <v>176</v>
      </c>
      <c r="D17" s="33"/>
      <c r="E17" s="34" t="s">
        <v>173</v>
      </c>
      <c r="F17" s="34" t="n">
        <v>150</v>
      </c>
      <c r="G17" s="35" t="n">
        <v>4.3</v>
      </c>
      <c r="H17" s="35" t="s">
        <v>177</v>
      </c>
      <c r="I17" s="35" t="s">
        <v>178</v>
      </c>
    </row>
    <row r="18" customFormat="false" ht="15" hidden="false" customHeight="true" outlineLevel="0" collapsed="false">
      <c r="A18" s="31" t="n">
        <v>3</v>
      </c>
      <c r="B18" s="32" t="s">
        <v>179</v>
      </c>
      <c r="C18" s="33" t="s">
        <v>172</v>
      </c>
      <c r="D18" s="33"/>
      <c r="E18" s="34" t="s">
        <v>173</v>
      </c>
      <c r="F18" s="34" t="n">
        <v>225</v>
      </c>
      <c r="G18" s="35" t="n">
        <v>3.2</v>
      </c>
      <c r="H18" s="35" t="s">
        <v>174</v>
      </c>
      <c r="I18" s="35" t="s">
        <v>174</v>
      </c>
    </row>
    <row r="19" customFormat="false" ht="15" hidden="false" customHeight="true" outlineLevel="0" collapsed="false">
      <c r="A19" s="31" t="n">
        <v>4</v>
      </c>
      <c r="B19" s="32" t="s">
        <v>180</v>
      </c>
      <c r="C19" s="33" t="s">
        <v>172</v>
      </c>
      <c r="D19" s="33"/>
      <c r="E19" s="34" t="s">
        <v>173</v>
      </c>
      <c r="F19" s="34" t="n">
        <v>225</v>
      </c>
      <c r="G19" s="35" t="n">
        <v>3.4</v>
      </c>
      <c r="H19" s="35" t="s">
        <v>174</v>
      </c>
      <c r="I19" s="35" t="s">
        <v>174</v>
      </c>
    </row>
    <row r="20" customFormat="false" ht="15" hidden="false" customHeight="true" outlineLevel="0" collapsed="false">
      <c r="A20" s="31" t="n">
        <v>5</v>
      </c>
      <c r="B20" s="32" t="s">
        <v>181</v>
      </c>
      <c r="C20" s="33" t="s">
        <v>172</v>
      </c>
      <c r="D20" s="33"/>
      <c r="E20" s="34" t="s">
        <v>173</v>
      </c>
      <c r="F20" s="34" t="n">
        <v>350</v>
      </c>
      <c r="G20" s="35" t="n">
        <v>6.4</v>
      </c>
      <c r="H20" s="35" t="s">
        <v>174</v>
      </c>
      <c r="I20" s="35" t="s">
        <v>174</v>
      </c>
    </row>
    <row r="21" customFormat="false" ht="15" hidden="false" customHeight="true" outlineLevel="0" collapsed="false">
      <c r="A21" s="31" t="n">
        <v>6</v>
      </c>
      <c r="B21" s="32" t="s">
        <v>182</v>
      </c>
      <c r="C21" s="33" t="s">
        <v>183</v>
      </c>
      <c r="D21" s="33"/>
      <c r="E21" s="34"/>
      <c r="F21" s="34"/>
      <c r="G21" s="35" t="n">
        <v>3.6</v>
      </c>
      <c r="H21" s="35" t="s">
        <v>184</v>
      </c>
      <c r="I21" s="35" t="s">
        <v>184</v>
      </c>
    </row>
    <row r="22" customFormat="false" ht="15" hidden="false" customHeight="true" outlineLevel="0" collapsed="false">
      <c r="A22" s="31" t="n">
        <v>7</v>
      </c>
      <c r="B22" s="32" t="s">
        <v>185</v>
      </c>
      <c r="C22" s="33" t="s">
        <v>186</v>
      </c>
      <c r="D22" s="33"/>
      <c r="E22" s="34" t="s">
        <v>173</v>
      </c>
      <c r="F22" s="34" t="n">
        <v>350</v>
      </c>
      <c r="G22" s="35" t="n">
        <v>7.3</v>
      </c>
      <c r="H22" s="35" t="s">
        <v>184</v>
      </c>
      <c r="I22" s="35" t="s">
        <v>184</v>
      </c>
    </row>
    <row r="23" customFormat="false" ht="15" hidden="false" customHeight="true" outlineLevel="0" collapsed="false">
      <c r="A23" s="31" t="n">
        <v>8</v>
      </c>
      <c r="B23" s="32" t="s">
        <v>187</v>
      </c>
      <c r="C23" s="33" t="s">
        <v>172</v>
      </c>
      <c r="D23" s="33"/>
      <c r="E23" s="34" t="s">
        <v>173</v>
      </c>
      <c r="F23" s="34" t="n">
        <v>200</v>
      </c>
      <c r="G23" s="35" t="n">
        <v>5.2</v>
      </c>
      <c r="H23" s="35" t="s">
        <v>188</v>
      </c>
      <c r="I23" s="35" t="s">
        <v>188</v>
      </c>
    </row>
    <row r="24" customFormat="false" ht="15" hidden="false" customHeight="true" outlineLevel="0" collapsed="false">
      <c r="A24" s="31" t="n">
        <v>9</v>
      </c>
      <c r="B24" s="32" t="s">
        <v>189</v>
      </c>
      <c r="C24" s="33" t="s">
        <v>172</v>
      </c>
      <c r="D24" s="33"/>
      <c r="E24" s="34" t="s">
        <v>173</v>
      </c>
      <c r="F24" s="34" t="n">
        <v>120</v>
      </c>
      <c r="G24" s="35" t="n">
        <v>2.4</v>
      </c>
      <c r="H24" s="35" t="s">
        <v>184</v>
      </c>
      <c r="I24" s="35" t="s">
        <v>184</v>
      </c>
    </row>
    <row r="25" customFormat="false" ht="15" hidden="false" customHeight="true" outlineLevel="0" collapsed="false">
      <c r="A25" s="31" t="n">
        <v>10</v>
      </c>
      <c r="B25" s="32" t="s">
        <v>190</v>
      </c>
      <c r="C25" s="33" t="s">
        <v>191</v>
      </c>
      <c r="D25" s="33"/>
      <c r="E25" s="34" t="s">
        <v>173</v>
      </c>
      <c r="F25" s="34" t="n">
        <v>280</v>
      </c>
      <c r="G25" s="35" t="n">
        <v>3.3</v>
      </c>
      <c r="H25" s="35" t="s">
        <v>174</v>
      </c>
      <c r="I25" s="35" t="s">
        <v>174</v>
      </c>
    </row>
    <row r="26" customFormat="false" ht="15" hidden="false" customHeight="true" outlineLevel="0" collapsed="false">
      <c r="A26" s="36" t="n">
        <v>11</v>
      </c>
      <c r="B26" s="32" t="s">
        <v>192</v>
      </c>
      <c r="C26" s="33" t="s">
        <v>193</v>
      </c>
      <c r="D26" s="33"/>
      <c r="E26" s="34" t="s">
        <v>194</v>
      </c>
      <c r="F26" s="34" t="n">
        <v>12</v>
      </c>
      <c r="G26" s="35" t="n">
        <v>1.5</v>
      </c>
      <c r="H26" s="35" t="s">
        <v>177</v>
      </c>
      <c r="I26" s="35" t="s">
        <v>177</v>
      </c>
    </row>
    <row r="27" customFormat="false" ht="15" hidden="false" customHeight="true" outlineLevel="0" collapsed="false">
      <c r="A27" s="36" t="n">
        <v>12</v>
      </c>
      <c r="B27" s="32" t="s">
        <v>195</v>
      </c>
      <c r="C27" s="33" t="s">
        <v>172</v>
      </c>
      <c r="D27" s="33"/>
      <c r="E27" s="34" t="s">
        <v>173</v>
      </c>
      <c r="F27" s="34" t="n">
        <v>120</v>
      </c>
      <c r="G27" s="35" t="n">
        <v>2.2</v>
      </c>
      <c r="H27" s="35" t="s">
        <v>174</v>
      </c>
      <c r="I27" s="35" t="s">
        <v>174</v>
      </c>
    </row>
    <row r="28" customFormat="false" ht="15" hidden="false" customHeight="true" outlineLevel="0" collapsed="false">
      <c r="A28" s="36" t="n">
        <v>13</v>
      </c>
      <c r="B28" s="32" t="s">
        <v>196</v>
      </c>
      <c r="C28" s="33" t="s">
        <v>172</v>
      </c>
      <c r="D28" s="33"/>
      <c r="E28" s="34" t="s">
        <v>173</v>
      </c>
      <c r="F28" s="34" t="n">
        <v>120</v>
      </c>
      <c r="G28" s="35" t="n">
        <v>2.2</v>
      </c>
      <c r="H28" s="35" t="s">
        <v>174</v>
      </c>
      <c r="I28" s="35" t="s">
        <v>174</v>
      </c>
    </row>
    <row r="29" customFormat="false" ht="15" hidden="false" customHeight="true" outlineLevel="0" collapsed="false">
      <c r="A29" s="36" t="n">
        <v>14</v>
      </c>
      <c r="B29" s="32" t="s">
        <v>197</v>
      </c>
      <c r="C29" s="33" t="s">
        <v>120</v>
      </c>
      <c r="D29" s="33"/>
      <c r="E29" s="34" t="s">
        <v>173</v>
      </c>
      <c r="F29" s="34" t="n">
        <v>116</v>
      </c>
      <c r="G29" s="35" t="n">
        <v>6</v>
      </c>
      <c r="H29" s="35" t="s">
        <v>198</v>
      </c>
      <c r="I29" s="35" t="s">
        <v>199</v>
      </c>
    </row>
    <row r="30" customFormat="false" ht="15" hidden="false" customHeight="true" outlineLevel="0" collapsed="false">
      <c r="A30" s="36" t="n">
        <v>15</v>
      </c>
      <c r="B30" s="32" t="s">
        <v>200</v>
      </c>
      <c r="C30" s="33" t="s">
        <v>120</v>
      </c>
      <c r="D30" s="33"/>
      <c r="E30" s="34" t="s">
        <v>173</v>
      </c>
      <c r="F30" s="34" t="n">
        <v>116</v>
      </c>
      <c r="G30" s="35" t="n">
        <v>6</v>
      </c>
      <c r="H30" s="35" t="s">
        <v>198</v>
      </c>
      <c r="I30" s="35" t="s">
        <v>199</v>
      </c>
    </row>
    <row r="31" customFormat="false" ht="15" hidden="false" customHeight="true" outlineLevel="0" collapsed="false">
      <c r="A31" s="36" t="n">
        <v>16</v>
      </c>
      <c r="B31" s="32" t="s">
        <v>201</v>
      </c>
      <c r="C31" s="33" t="s">
        <v>202</v>
      </c>
      <c r="D31" s="33"/>
      <c r="E31" s="34" t="s">
        <v>194</v>
      </c>
      <c r="F31" s="34" t="n">
        <v>260</v>
      </c>
      <c r="G31" s="35" t="n">
        <v>0.8</v>
      </c>
      <c r="H31" s="35" t="s">
        <v>198</v>
      </c>
      <c r="I31" s="35" t="s">
        <v>199</v>
      </c>
    </row>
    <row r="32" customFormat="false" ht="15" hidden="false" customHeight="true" outlineLevel="0" collapsed="false">
      <c r="A32" s="36" t="n">
        <v>17</v>
      </c>
      <c r="B32" s="32" t="s">
        <v>203</v>
      </c>
      <c r="C32" s="33" t="s">
        <v>202</v>
      </c>
      <c r="D32" s="33"/>
      <c r="E32" s="34" t="s">
        <v>194</v>
      </c>
      <c r="F32" s="34" t="n">
        <v>260</v>
      </c>
      <c r="G32" s="35" t="n">
        <v>0.8</v>
      </c>
      <c r="H32" s="35" t="s">
        <v>198</v>
      </c>
      <c r="I32" s="35" t="s">
        <v>199</v>
      </c>
    </row>
    <row r="33" customFormat="false" ht="15" hidden="false" customHeight="true" outlineLevel="0" collapsed="false">
      <c r="A33" s="36" t="n">
        <v>18</v>
      </c>
      <c r="B33" s="32" t="s">
        <v>201</v>
      </c>
      <c r="C33" s="33" t="s">
        <v>202</v>
      </c>
      <c r="D33" s="33"/>
      <c r="E33" s="34" t="s">
        <v>194</v>
      </c>
      <c r="F33" s="34" t="n">
        <v>260</v>
      </c>
      <c r="G33" s="35" t="n">
        <v>0.8</v>
      </c>
      <c r="H33" s="35" t="s">
        <v>198</v>
      </c>
      <c r="I33" s="35" t="s">
        <v>199</v>
      </c>
    </row>
    <row r="34" customFormat="false" ht="15" hidden="false" customHeight="true" outlineLevel="0" collapsed="false">
      <c r="A34" s="36" t="n">
        <v>19</v>
      </c>
      <c r="B34" s="32" t="s">
        <v>204</v>
      </c>
      <c r="C34" s="33" t="s">
        <v>202</v>
      </c>
      <c r="D34" s="33"/>
      <c r="E34" s="34" t="s">
        <v>194</v>
      </c>
      <c r="F34" s="34" t="n">
        <v>260</v>
      </c>
      <c r="G34" s="35" t="n">
        <v>0.8</v>
      </c>
      <c r="H34" s="35" t="s">
        <v>198</v>
      </c>
      <c r="I34" s="35" t="s">
        <v>199</v>
      </c>
    </row>
    <row r="35" customFormat="false" ht="15" hidden="false" customHeight="true" outlineLevel="0" collapsed="false">
      <c r="A35" s="36" t="n">
        <v>20</v>
      </c>
      <c r="B35" s="32" t="s">
        <v>205</v>
      </c>
      <c r="C35" s="33" t="s">
        <v>191</v>
      </c>
      <c r="D35" s="33"/>
      <c r="E35" s="34" t="s">
        <v>173</v>
      </c>
      <c r="F35" s="34" t="n">
        <v>80</v>
      </c>
      <c r="G35" s="35" t="n">
        <v>1.2</v>
      </c>
      <c r="H35" s="35" t="s">
        <v>198</v>
      </c>
      <c r="I35" s="35" t="s">
        <v>199</v>
      </c>
    </row>
    <row r="36" customFormat="false" ht="15" hidden="false" customHeight="true" outlineLevel="0" collapsed="false">
      <c r="A36" s="36"/>
      <c r="B36" s="37" t="s">
        <v>206</v>
      </c>
      <c r="C36" s="33"/>
      <c r="D36" s="33"/>
      <c r="E36" s="34"/>
      <c r="F36" s="38"/>
      <c r="G36" s="39" t="n">
        <f aca="false">SUM(G16:G35)</f>
        <v>63.6</v>
      </c>
      <c r="H36" s="35"/>
      <c r="I36" s="35"/>
    </row>
    <row r="37" customFormat="false" ht="15" hidden="false" customHeight="false" outlineLevel="0" collapsed="false">
      <c r="A37" s="31"/>
      <c r="B37" s="40" t="s">
        <v>207</v>
      </c>
      <c r="C37" s="41"/>
      <c r="D37" s="41"/>
      <c r="E37" s="42"/>
      <c r="F37" s="43"/>
      <c r="G37" s="39" t="n">
        <v>63.614</v>
      </c>
      <c r="H37" s="35"/>
      <c r="I37" s="35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7.25" hidden="false" customHeight="false" outlineLevel="0" collapsed="false">
      <c r="A39" s="44" t="s">
        <v>208</v>
      </c>
      <c r="B39" s="44"/>
      <c r="C39" s="44"/>
      <c r="D39" s="1"/>
      <c r="E39" s="1"/>
      <c r="F39" s="1"/>
      <c r="G39" s="1"/>
    </row>
    <row r="40" customFormat="false" ht="17.25" hidden="false" customHeight="false" outlineLevel="0" collapsed="false">
      <c r="A40" s="44" t="s">
        <v>2</v>
      </c>
      <c r="B40" s="44"/>
      <c r="C40" s="44"/>
      <c r="D40" s="1"/>
      <c r="E40" s="1"/>
      <c r="F40" s="44" t="s">
        <v>209</v>
      </c>
      <c r="G40" s="1"/>
    </row>
    <row r="41" customFormat="false" ht="17.25" hidden="false" customHeight="false" outlineLevel="0" collapsed="false">
      <c r="A41" s="44"/>
      <c r="B41" s="44"/>
      <c r="C41" s="44"/>
      <c r="D41" s="1"/>
      <c r="E41" s="1"/>
      <c r="F41" s="44"/>
      <c r="G41" s="1"/>
    </row>
    <row r="42" customFormat="false" ht="15" hidden="false" customHeight="false" outlineLevel="0" collapsed="false">
      <c r="A42" s="0" t="s">
        <v>210</v>
      </c>
    </row>
    <row r="48" customFormat="false" ht="19.5" hidden="false" customHeight="true" outlineLevel="0" collapsed="false">
      <c r="A48" s="24"/>
      <c r="B48" s="26" t="s">
        <v>161</v>
      </c>
      <c r="C48" s="26"/>
      <c r="D48" s="26"/>
      <c r="E48" s="26"/>
      <c r="F48" s="26"/>
      <c r="G48" s="26"/>
    </row>
    <row r="49" customFormat="false" ht="19.5" hidden="false" customHeight="true" outlineLevel="0" collapsed="false">
      <c r="A49" s="24"/>
      <c r="B49" s="26" t="s">
        <v>211</v>
      </c>
      <c r="C49" s="26"/>
      <c r="D49" s="26"/>
      <c r="E49" s="26"/>
      <c r="F49" s="26"/>
      <c r="G49" s="26"/>
    </row>
    <row r="50" customFormat="false" ht="19.5" hidden="false" customHeight="false" outlineLevel="0" collapsed="false">
      <c r="A50" s="27" t="s">
        <v>163</v>
      </c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05" hidden="false" customHeight="true" outlineLevel="0" collapsed="false">
      <c r="A52" s="28" t="s">
        <v>164</v>
      </c>
      <c r="B52" s="29" t="s">
        <v>165</v>
      </c>
      <c r="C52" s="28" t="s">
        <v>166</v>
      </c>
      <c r="D52" s="28"/>
      <c r="E52" s="30" t="s">
        <v>47</v>
      </c>
      <c r="F52" s="28" t="s">
        <v>167</v>
      </c>
      <c r="G52" s="28" t="s">
        <v>168</v>
      </c>
      <c r="H52" s="28" t="s">
        <v>169</v>
      </c>
      <c r="I52" s="28" t="s">
        <v>170</v>
      </c>
    </row>
    <row r="53" customFormat="false" ht="15" hidden="false" customHeight="false" outlineLevel="0" collapsed="false">
      <c r="A53" s="31" t="n">
        <v>1</v>
      </c>
      <c r="B53" s="32" t="s">
        <v>212</v>
      </c>
      <c r="C53" s="33" t="s">
        <v>172</v>
      </c>
      <c r="D53" s="33"/>
      <c r="E53" s="34" t="s">
        <v>173</v>
      </c>
      <c r="F53" s="34" t="n">
        <v>120</v>
      </c>
      <c r="G53" s="35" t="n">
        <v>2.2</v>
      </c>
      <c r="H53" s="35" t="s">
        <v>174</v>
      </c>
      <c r="I53" s="35" t="s">
        <v>174</v>
      </c>
    </row>
    <row r="54" customFormat="false" ht="15" hidden="false" customHeight="false" outlineLevel="0" collapsed="false">
      <c r="A54" s="31" t="n">
        <v>2</v>
      </c>
      <c r="B54" s="32" t="s">
        <v>213</v>
      </c>
      <c r="C54" s="33" t="s">
        <v>172</v>
      </c>
      <c r="D54" s="33"/>
      <c r="E54" s="34" t="s">
        <v>173</v>
      </c>
      <c r="F54" s="34" t="n">
        <v>80</v>
      </c>
      <c r="G54" s="35" t="n">
        <v>1.3</v>
      </c>
      <c r="H54" s="35" t="s">
        <v>174</v>
      </c>
      <c r="I54" s="35" t="s">
        <v>177</v>
      </c>
    </row>
    <row r="55" customFormat="false" ht="15" hidden="false" customHeight="false" outlineLevel="0" collapsed="false">
      <c r="A55" s="31" t="n">
        <v>3</v>
      </c>
      <c r="B55" s="32" t="s">
        <v>179</v>
      </c>
      <c r="C55" s="33" t="s">
        <v>172</v>
      </c>
      <c r="D55" s="33"/>
      <c r="E55" s="34" t="s">
        <v>173</v>
      </c>
      <c r="F55" s="34" t="n">
        <v>225</v>
      </c>
      <c r="G55" s="35" t="n">
        <v>3.2</v>
      </c>
      <c r="H55" s="35" t="s">
        <v>214</v>
      </c>
      <c r="I55" s="35" t="s">
        <v>215</v>
      </c>
    </row>
    <row r="56" customFormat="false" ht="15" hidden="false" customHeight="false" outlineLevel="0" collapsed="false">
      <c r="A56" s="31" t="n">
        <v>4</v>
      </c>
      <c r="B56" s="32" t="s">
        <v>180</v>
      </c>
      <c r="C56" s="33" t="s">
        <v>172</v>
      </c>
      <c r="D56" s="33"/>
      <c r="E56" s="34" t="s">
        <v>173</v>
      </c>
      <c r="F56" s="34" t="n">
        <v>225</v>
      </c>
      <c r="G56" s="35" t="n">
        <v>3.4</v>
      </c>
      <c r="H56" s="35" t="s">
        <v>184</v>
      </c>
      <c r="I56" s="35" t="s">
        <v>216</v>
      </c>
    </row>
    <row r="57" customFormat="false" ht="15" hidden="false" customHeight="false" outlineLevel="0" collapsed="false">
      <c r="A57" s="31" t="n">
        <v>5</v>
      </c>
      <c r="B57" s="32" t="s">
        <v>181</v>
      </c>
      <c r="C57" s="33" t="s">
        <v>172</v>
      </c>
      <c r="D57" s="33"/>
      <c r="E57" s="34" t="s">
        <v>173</v>
      </c>
      <c r="F57" s="34" t="n">
        <v>350</v>
      </c>
      <c r="G57" s="35" t="n">
        <v>6.4</v>
      </c>
      <c r="H57" s="35" t="s">
        <v>188</v>
      </c>
      <c r="I57" s="35" t="s">
        <v>184</v>
      </c>
    </row>
    <row r="58" customFormat="false" ht="15" hidden="false" customHeight="false" outlineLevel="0" collapsed="false">
      <c r="A58" s="31" t="n">
        <v>6</v>
      </c>
      <c r="B58" s="32" t="s">
        <v>182</v>
      </c>
      <c r="C58" s="33" t="s">
        <v>183</v>
      </c>
      <c r="D58" s="33"/>
      <c r="E58" s="34"/>
      <c r="F58" s="34"/>
      <c r="G58" s="35" t="n">
        <v>1.2</v>
      </c>
      <c r="H58" s="35" t="s">
        <v>174</v>
      </c>
      <c r="I58" s="35" t="s">
        <v>177</v>
      </c>
    </row>
    <row r="59" customFormat="false" ht="15" hidden="false" customHeight="false" outlineLevel="0" collapsed="false">
      <c r="A59" s="31" t="n">
        <v>7</v>
      </c>
      <c r="B59" s="32" t="s">
        <v>185</v>
      </c>
      <c r="C59" s="33" t="s">
        <v>186</v>
      </c>
      <c r="D59" s="33"/>
      <c r="E59" s="34" t="s">
        <v>173</v>
      </c>
      <c r="F59" s="34" t="n">
        <v>350</v>
      </c>
      <c r="G59" s="35" t="n">
        <v>7.3</v>
      </c>
      <c r="H59" s="35" t="s">
        <v>174</v>
      </c>
      <c r="I59" s="35" t="s">
        <v>177</v>
      </c>
    </row>
    <row r="60" customFormat="false" ht="15" hidden="false" customHeight="false" outlineLevel="0" collapsed="false">
      <c r="A60" s="31" t="n">
        <v>8</v>
      </c>
      <c r="B60" s="32" t="s">
        <v>187</v>
      </c>
      <c r="C60" s="33" t="s">
        <v>172</v>
      </c>
      <c r="D60" s="33"/>
      <c r="E60" s="34" t="s">
        <v>173</v>
      </c>
      <c r="F60" s="34" t="n">
        <v>200</v>
      </c>
      <c r="G60" s="35" t="n">
        <v>5.2</v>
      </c>
      <c r="H60" s="35" t="s">
        <v>217</v>
      </c>
      <c r="I60" s="35" t="s">
        <v>217</v>
      </c>
    </row>
    <row r="61" customFormat="false" ht="15" hidden="false" customHeight="false" outlineLevel="0" collapsed="false">
      <c r="A61" s="31" t="n">
        <v>9</v>
      </c>
      <c r="B61" s="32" t="s">
        <v>189</v>
      </c>
      <c r="C61" s="33" t="s">
        <v>172</v>
      </c>
      <c r="D61" s="33"/>
      <c r="E61" s="34" t="s">
        <v>173</v>
      </c>
      <c r="F61" s="34" t="n">
        <v>120</v>
      </c>
      <c r="G61" s="35" t="n">
        <v>2.4</v>
      </c>
      <c r="H61" s="35" t="s">
        <v>214</v>
      </c>
      <c r="I61" s="35" t="s">
        <v>214</v>
      </c>
    </row>
    <row r="62" customFormat="false" ht="15" hidden="false" customHeight="false" outlineLevel="0" collapsed="false">
      <c r="A62" s="31" t="n">
        <v>10</v>
      </c>
      <c r="B62" s="32" t="s">
        <v>190</v>
      </c>
      <c r="C62" s="33" t="s">
        <v>191</v>
      </c>
      <c r="D62" s="33"/>
      <c r="E62" s="34" t="s">
        <v>173</v>
      </c>
      <c r="F62" s="34" t="n">
        <v>280</v>
      </c>
      <c r="G62" s="35" t="n">
        <v>3.3</v>
      </c>
      <c r="H62" s="35" t="s">
        <v>188</v>
      </c>
      <c r="I62" s="35" t="s">
        <v>216</v>
      </c>
    </row>
    <row r="63" customFormat="false" ht="15" hidden="false" customHeight="false" outlineLevel="0" collapsed="false">
      <c r="A63" s="36" t="n">
        <v>11</v>
      </c>
      <c r="B63" s="32" t="s">
        <v>218</v>
      </c>
      <c r="C63" s="33" t="s">
        <v>219</v>
      </c>
      <c r="D63" s="33"/>
      <c r="E63" s="34" t="s">
        <v>173</v>
      </c>
      <c r="F63" s="34" t="n">
        <v>225</v>
      </c>
      <c r="G63" s="35" t="n">
        <v>3.2</v>
      </c>
      <c r="H63" s="35" t="s">
        <v>174</v>
      </c>
      <c r="I63" s="35" t="s">
        <v>177</v>
      </c>
    </row>
    <row r="64" customFormat="false" ht="15" hidden="false" customHeight="false" outlineLevel="0" collapsed="false">
      <c r="A64" s="36" t="n">
        <v>12</v>
      </c>
      <c r="B64" s="32" t="s">
        <v>195</v>
      </c>
      <c r="C64" s="33" t="s">
        <v>172</v>
      </c>
      <c r="D64" s="33"/>
      <c r="E64" s="34" t="s">
        <v>173</v>
      </c>
      <c r="F64" s="34" t="n">
        <v>120</v>
      </c>
      <c r="G64" s="35" t="n">
        <v>2.2</v>
      </c>
      <c r="H64" s="35" t="s">
        <v>216</v>
      </c>
      <c r="I64" s="35" t="s">
        <v>217</v>
      </c>
    </row>
    <row r="65" customFormat="false" ht="15" hidden="false" customHeight="false" outlineLevel="0" collapsed="false">
      <c r="A65" s="36" t="n">
        <v>13</v>
      </c>
      <c r="B65" s="32" t="s">
        <v>196</v>
      </c>
      <c r="C65" s="33" t="s">
        <v>172</v>
      </c>
      <c r="D65" s="33"/>
      <c r="E65" s="34" t="s">
        <v>173</v>
      </c>
      <c r="F65" s="34" t="n">
        <v>120</v>
      </c>
      <c r="G65" s="35" t="n">
        <v>2.2</v>
      </c>
      <c r="H65" s="35" t="s">
        <v>217</v>
      </c>
      <c r="I65" s="35" t="s">
        <v>214</v>
      </c>
    </row>
    <row r="66" customFormat="false" ht="15" hidden="false" customHeight="false" outlineLevel="0" collapsed="false">
      <c r="A66" s="36" t="n">
        <v>14</v>
      </c>
      <c r="B66" s="32" t="s">
        <v>175</v>
      </c>
      <c r="C66" s="33" t="s">
        <v>220</v>
      </c>
      <c r="D66" s="33"/>
      <c r="E66" s="34" t="s">
        <v>173</v>
      </c>
      <c r="F66" s="34" t="n">
        <v>150</v>
      </c>
      <c r="G66" s="35" t="n">
        <v>4.3</v>
      </c>
      <c r="H66" s="35" t="s">
        <v>177</v>
      </c>
      <c r="I66" s="35" t="s">
        <v>188</v>
      </c>
    </row>
    <row r="67" customFormat="false" ht="15" hidden="false" customHeight="false" outlineLevel="0" collapsed="false">
      <c r="A67" s="36"/>
      <c r="B67" s="37" t="s">
        <v>206</v>
      </c>
      <c r="C67" s="33"/>
      <c r="D67" s="33"/>
      <c r="E67" s="34"/>
      <c r="F67" s="38"/>
      <c r="G67" s="39" t="n">
        <f aca="false">SUM(G53:G65)</f>
        <v>43.5</v>
      </c>
      <c r="H67" s="35"/>
      <c r="I67" s="35"/>
    </row>
    <row r="68" customFormat="false" ht="15" hidden="false" customHeight="false" outlineLevel="0" collapsed="false">
      <c r="A68" s="31"/>
      <c r="B68" s="40" t="s">
        <v>207</v>
      </c>
      <c r="C68" s="41"/>
      <c r="D68" s="41"/>
      <c r="E68" s="42"/>
      <c r="F68" s="43"/>
      <c r="G68" s="39" t="n">
        <v>63.614</v>
      </c>
      <c r="H68" s="35"/>
      <c r="I68" s="35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7.25" hidden="false" customHeight="false" outlineLevel="0" collapsed="false">
      <c r="A70" s="44"/>
      <c r="B70" s="44"/>
      <c r="C70" s="44"/>
      <c r="D70" s="1"/>
      <c r="E70" s="1"/>
      <c r="F70" s="1"/>
      <c r="G70" s="1"/>
    </row>
    <row r="71" customFormat="false" ht="17.25" hidden="false" customHeight="false" outlineLevel="0" collapsed="false">
      <c r="A71" s="44"/>
      <c r="B71" s="44"/>
      <c r="C71" s="44" t="s">
        <v>221</v>
      </c>
      <c r="D71" s="1"/>
      <c r="E71" s="1"/>
      <c r="F71" s="44"/>
      <c r="G71" s="1"/>
      <c r="H71" s="0" t="s">
        <v>222</v>
      </c>
    </row>
    <row r="72" customFormat="false" ht="17.25" hidden="false" customHeight="false" outlineLevel="0" collapsed="false">
      <c r="A72" s="44"/>
      <c r="B72" s="44"/>
      <c r="C72" s="44"/>
      <c r="D72" s="1"/>
      <c r="E72" s="1"/>
      <c r="F72" s="44"/>
      <c r="G72" s="1"/>
    </row>
    <row r="79" customFormat="false" ht="17.25" hidden="false" customHeight="false" outlineLevel="0" collapsed="false">
      <c r="A79" s="1"/>
      <c r="B79" s="1"/>
      <c r="D79" s="1"/>
      <c r="E79" s="1"/>
      <c r="F79" s="1"/>
      <c r="G79" s="1"/>
      <c r="H79" s="1"/>
    </row>
    <row r="80" customFormat="false" ht="17.25" hidden="false" customHeight="false" outlineLevel="0" collapsed="false">
      <c r="A80" s="1"/>
      <c r="B80" s="1"/>
      <c r="D80" s="1"/>
      <c r="E80" s="1"/>
      <c r="F80" s="1"/>
      <c r="H80" s="1"/>
    </row>
    <row r="81" customFormat="false" ht="17.25" hidden="false" customHeight="false" outlineLevel="0" collapsed="false">
      <c r="A81" s="1"/>
      <c r="B81" s="1"/>
      <c r="D81" s="1"/>
      <c r="E81" s="1"/>
      <c r="F81" s="1"/>
    </row>
    <row r="82" customFormat="false" ht="17.25" hidden="false" customHeight="false" outlineLevel="0" collapsed="false">
      <c r="A82" s="1"/>
      <c r="B82" s="23"/>
      <c r="E82" s="1"/>
      <c r="F82" s="23"/>
      <c r="H82" s="23"/>
    </row>
    <row r="83" customFormat="false" ht="15" hidden="false" customHeight="false" outlineLevel="0" collapsed="false">
      <c r="A83" s="24"/>
      <c r="B83" s="25"/>
      <c r="C83" s="25"/>
      <c r="D83" s="25"/>
      <c r="E83" s="25"/>
      <c r="F83" s="25"/>
      <c r="G83" s="25"/>
    </row>
    <row r="84" customFormat="false" ht="19.5" hidden="false" customHeight="true" outlineLevel="0" collapsed="false">
      <c r="A84" s="24"/>
      <c r="B84" s="26" t="s">
        <v>161</v>
      </c>
      <c r="C84" s="26"/>
      <c r="D84" s="26"/>
      <c r="E84" s="26"/>
      <c r="F84" s="26"/>
      <c r="G84" s="26"/>
    </row>
    <row r="85" customFormat="false" ht="19.5" hidden="false" customHeight="true" outlineLevel="0" collapsed="false">
      <c r="A85" s="24"/>
      <c r="B85" s="26" t="s">
        <v>162</v>
      </c>
      <c r="C85" s="26"/>
      <c r="D85" s="26"/>
      <c r="E85" s="26"/>
      <c r="F85" s="26"/>
      <c r="G85" s="26"/>
    </row>
    <row r="86" customFormat="false" ht="19.5" hidden="false" customHeight="false" outlineLevel="0" collapsed="false">
      <c r="A86" s="27" t="s">
        <v>163</v>
      </c>
      <c r="B86" s="27"/>
      <c r="C86" s="27"/>
      <c r="D86" s="27"/>
      <c r="E86" s="27"/>
      <c r="F86" s="27"/>
      <c r="G86" s="27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05" hidden="false" customHeight="true" outlineLevel="0" collapsed="false">
      <c r="A88" s="28" t="s">
        <v>164</v>
      </c>
      <c r="B88" s="29" t="s">
        <v>165</v>
      </c>
      <c r="C88" s="28" t="s">
        <v>166</v>
      </c>
      <c r="D88" s="28"/>
      <c r="E88" s="30" t="s">
        <v>47</v>
      </c>
      <c r="F88" s="28" t="s">
        <v>167</v>
      </c>
      <c r="G88" s="28" t="s">
        <v>168</v>
      </c>
      <c r="H88" s="28" t="s">
        <v>169</v>
      </c>
      <c r="I88" s="28" t="s">
        <v>170</v>
      </c>
    </row>
    <row r="89" customFormat="false" ht="15" hidden="false" customHeight="false" outlineLevel="0" collapsed="false">
      <c r="A89" s="31" t="n">
        <v>1</v>
      </c>
      <c r="B89" s="32" t="s">
        <v>171</v>
      </c>
      <c r="C89" s="33" t="s">
        <v>172</v>
      </c>
      <c r="D89" s="33"/>
      <c r="E89" s="34" t="s">
        <v>173</v>
      </c>
      <c r="F89" s="34" t="n">
        <v>120</v>
      </c>
      <c r="G89" s="35" t="n">
        <v>2.2</v>
      </c>
      <c r="H89" s="35" t="s">
        <v>174</v>
      </c>
      <c r="I89" s="35" t="s">
        <v>174</v>
      </c>
    </row>
    <row r="90" customFormat="false" ht="15" hidden="false" customHeight="false" outlineLevel="0" collapsed="false">
      <c r="A90" s="31" t="n">
        <v>2</v>
      </c>
      <c r="B90" s="32" t="s">
        <v>175</v>
      </c>
      <c r="C90" s="33" t="s">
        <v>223</v>
      </c>
      <c r="D90" s="33"/>
      <c r="E90" s="34" t="s">
        <v>173</v>
      </c>
      <c r="F90" s="34" t="n">
        <v>150</v>
      </c>
      <c r="G90" s="35" t="n">
        <v>4.3</v>
      </c>
      <c r="H90" s="35" t="s">
        <v>177</v>
      </c>
      <c r="I90" s="35" t="s">
        <v>188</v>
      </c>
    </row>
    <row r="91" customFormat="false" ht="15" hidden="false" customHeight="false" outlineLevel="0" collapsed="false">
      <c r="A91" s="31" t="n">
        <v>2</v>
      </c>
      <c r="B91" s="32" t="s">
        <v>224</v>
      </c>
      <c r="C91" s="33" t="s">
        <v>223</v>
      </c>
      <c r="D91" s="33"/>
      <c r="E91" s="34" t="s">
        <v>173</v>
      </c>
      <c r="F91" s="34" t="n">
        <v>150</v>
      </c>
      <c r="G91" s="35" t="n">
        <v>4.3</v>
      </c>
      <c r="H91" s="35" t="s">
        <v>215</v>
      </c>
      <c r="I91" s="35" t="s">
        <v>225</v>
      </c>
    </row>
    <row r="92" customFormat="false" ht="15" hidden="false" customHeight="false" outlineLevel="0" collapsed="false">
      <c r="A92" s="31" t="n">
        <v>3</v>
      </c>
      <c r="B92" s="32" t="s">
        <v>213</v>
      </c>
      <c r="C92" s="33" t="s">
        <v>172</v>
      </c>
      <c r="D92" s="33"/>
      <c r="E92" s="34" t="s">
        <v>173</v>
      </c>
      <c r="F92" s="34" t="n">
        <v>80</v>
      </c>
      <c r="G92" s="35" t="n">
        <v>1.3</v>
      </c>
      <c r="H92" s="35" t="s">
        <v>174</v>
      </c>
      <c r="I92" s="35" t="s">
        <v>174</v>
      </c>
    </row>
    <row r="93" customFormat="false" ht="15" hidden="false" customHeight="false" outlineLevel="0" collapsed="false">
      <c r="A93" s="31" t="n">
        <v>4</v>
      </c>
      <c r="B93" s="32" t="s">
        <v>179</v>
      </c>
      <c r="C93" s="33" t="s">
        <v>172</v>
      </c>
      <c r="D93" s="33"/>
      <c r="E93" s="34" t="s">
        <v>173</v>
      </c>
      <c r="F93" s="34" t="n">
        <v>140</v>
      </c>
      <c r="G93" s="35" t="n">
        <v>3.2</v>
      </c>
      <c r="H93" s="35" t="s">
        <v>174</v>
      </c>
      <c r="I93" s="35" t="s">
        <v>174</v>
      </c>
    </row>
    <row r="94" customFormat="false" ht="15" hidden="false" customHeight="false" outlineLevel="0" collapsed="false">
      <c r="A94" s="31" t="n">
        <v>5</v>
      </c>
      <c r="B94" s="32" t="s">
        <v>180</v>
      </c>
      <c r="C94" s="33" t="s">
        <v>172</v>
      </c>
      <c r="D94" s="33"/>
      <c r="E94" s="34" t="s">
        <v>173</v>
      </c>
      <c r="F94" s="34" t="n">
        <v>225</v>
      </c>
      <c r="G94" s="35" t="n">
        <v>5.4</v>
      </c>
      <c r="H94" s="35" t="s">
        <v>174</v>
      </c>
      <c r="I94" s="35" t="s">
        <v>174</v>
      </c>
    </row>
    <row r="95" customFormat="false" ht="15" hidden="false" customHeight="false" outlineLevel="0" collapsed="false">
      <c r="A95" s="31" t="n">
        <v>6</v>
      </c>
      <c r="B95" s="32" t="s">
        <v>181</v>
      </c>
      <c r="C95" s="33" t="s">
        <v>172</v>
      </c>
      <c r="D95" s="33"/>
      <c r="E95" s="34" t="s">
        <v>173</v>
      </c>
      <c r="F95" s="34" t="n">
        <v>350</v>
      </c>
      <c r="G95" s="35" t="n">
        <v>6.4</v>
      </c>
      <c r="H95" s="35" t="s">
        <v>174</v>
      </c>
      <c r="I95" s="35" t="s">
        <v>174</v>
      </c>
    </row>
    <row r="96" customFormat="false" ht="15" hidden="false" customHeight="false" outlineLevel="0" collapsed="false">
      <c r="A96" s="31" t="n">
        <v>7</v>
      </c>
      <c r="B96" s="32" t="s">
        <v>182</v>
      </c>
      <c r="C96" s="33" t="s">
        <v>183</v>
      </c>
      <c r="D96" s="33"/>
      <c r="E96" s="34"/>
      <c r="F96" s="34"/>
      <c r="G96" s="35" t="n">
        <v>3.6</v>
      </c>
      <c r="H96" s="35" t="s">
        <v>184</v>
      </c>
      <c r="I96" s="35" t="s">
        <v>184</v>
      </c>
    </row>
    <row r="97" customFormat="false" ht="15" hidden="false" customHeight="false" outlineLevel="0" collapsed="false">
      <c r="A97" s="31" t="n">
        <v>8</v>
      </c>
      <c r="B97" s="32" t="s">
        <v>185</v>
      </c>
      <c r="C97" s="33" t="s">
        <v>186</v>
      </c>
      <c r="D97" s="33"/>
      <c r="E97" s="34" t="s">
        <v>173</v>
      </c>
      <c r="F97" s="34" t="n">
        <v>350</v>
      </c>
      <c r="G97" s="35" t="n">
        <v>7.3</v>
      </c>
      <c r="H97" s="35" t="s">
        <v>184</v>
      </c>
      <c r="I97" s="35" t="s">
        <v>184</v>
      </c>
    </row>
    <row r="98" customFormat="false" ht="15" hidden="false" customHeight="false" outlineLevel="0" collapsed="false">
      <c r="A98" s="31" t="n">
        <v>9</v>
      </c>
      <c r="B98" s="32" t="s">
        <v>226</v>
      </c>
      <c r="C98" s="33" t="s">
        <v>227</v>
      </c>
      <c r="D98" s="33"/>
      <c r="E98" s="34" t="s">
        <v>194</v>
      </c>
      <c r="F98" s="34" t="n">
        <v>36</v>
      </c>
      <c r="G98" s="35" t="n">
        <v>1.2</v>
      </c>
      <c r="H98" s="35" t="s">
        <v>174</v>
      </c>
      <c r="I98" s="35" t="s">
        <v>177</v>
      </c>
    </row>
    <row r="99" customFormat="false" ht="15" hidden="false" customHeight="false" outlineLevel="0" collapsed="false">
      <c r="A99" s="31" t="n">
        <v>10</v>
      </c>
      <c r="B99" s="32" t="s">
        <v>187</v>
      </c>
      <c r="C99" s="33" t="s">
        <v>172</v>
      </c>
      <c r="D99" s="33"/>
      <c r="E99" s="34" t="s">
        <v>173</v>
      </c>
      <c r="F99" s="34" t="n">
        <v>120</v>
      </c>
      <c r="G99" s="35" t="n">
        <v>3.6</v>
      </c>
      <c r="H99" s="35" t="s">
        <v>188</v>
      </c>
      <c r="I99" s="35" t="s">
        <v>188</v>
      </c>
    </row>
    <row r="100" customFormat="false" ht="15" hidden="false" customHeight="false" outlineLevel="0" collapsed="false">
      <c r="A100" s="31" t="n">
        <v>11</v>
      </c>
      <c r="B100" s="32" t="s">
        <v>189</v>
      </c>
      <c r="C100" s="33" t="s">
        <v>172</v>
      </c>
      <c r="D100" s="33"/>
      <c r="E100" s="34" t="s">
        <v>173</v>
      </c>
      <c r="F100" s="34" t="n">
        <v>120</v>
      </c>
      <c r="G100" s="35" t="n">
        <v>2.8</v>
      </c>
      <c r="H100" s="35" t="s">
        <v>184</v>
      </c>
      <c r="I100" s="35" t="s">
        <v>184</v>
      </c>
    </row>
    <row r="101" customFormat="false" ht="15" hidden="false" customHeight="false" outlineLevel="0" collapsed="false">
      <c r="A101" s="31" t="n">
        <v>12</v>
      </c>
      <c r="B101" s="32" t="s">
        <v>190</v>
      </c>
      <c r="C101" s="33" t="s">
        <v>191</v>
      </c>
      <c r="D101" s="33"/>
      <c r="E101" s="34" t="s">
        <v>173</v>
      </c>
      <c r="F101" s="34" t="n">
        <v>280</v>
      </c>
      <c r="G101" s="35" t="n">
        <v>5.3</v>
      </c>
      <c r="H101" s="35" t="s">
        <v>174</v>
      </c>
      <c r="I101" s="35" t="s">
        <v>174</v>
      </c>
    </row>
    <row r="102" customFormat="false" ht="15" hidden="false" customHeight="false" outlineLevel="0" collapsed="false">
      <c r="A102" s="36" t="n">
        <v>13</v>
      </c>
      <c r="B102" s="32" t="s">
        <v>192</v>
      </c>
      <c r="C102" s="33" t="s">
        <v>228</v>
      </c>
      <c r="D102" s="33"/>
      <c r="E102" s="34" t="s">
        <v>194</v>
      </c>
      <c r="F102" s="34" t="n">
        <v>12</v>
      </c>
      <c r="G102" s="35" t="n">
        <v>2.9</v>
      </c>
      <c r="H102" s="35" t="s">
        <v>215</v>
      </c>
      <c r="I102" s="35" t="s">
        <v>215</v>
      </c>
    </row>
    <row r="103" customFormat="false" ht="15" hidden="false" customHeight="false" outlineLevel="0" collapsed="false">
      <c r="A103" s="36" t="n">
        <v>14</v>
      </c>
      <c r="B103" s="32" t="s">
        <v>229</v>
      </c>
      <c r="C103" s="33" t="s">
        <v>172</v>
      </c>
      <c r="D103" s="33"/>
      <c r="E103" s="34" t="s">
        <v>173</v>
      </c>
      <c r="F103" s="34" t="n">
        <v>12</v>
      </c>
      <c r="G103" s="35" t="n">
        <v>0.3</v>
      </c>
      <c r="H103" s="35" t="s">
        <v>184</v>
      </c>
      <c r="I103" s="35" t="s">
        <v>184</v>
      </c>
    </row>
    <row r="104" customFormat="false" ht="15" hidden="false" customHeight="false" outlineLevel="0" collapsed="false">
      <c r="A104" s="36" t="n">
        <v>15</v>
      </c>
      <c r="B104" s="32" t="s">
        <v>195</v>
      </c>
      <c r="C104" s="33" t="s">
        <v>172</v>
      </c>
      <c r="D104" s="33"/>
      <c r="E104" s="34" t="s">
        <v>173</v>
      </c>
      <c r="F104" s="34" t="n">
        <v>120</v>
      </c>
      <c r="G104" s="35" t="n">
        <v>2.2</v>
      </c>
      <c r="H104" s="35" t="s">
        <v>174</v>
      </c>
      <c r="I104" s="35" t="s">
        <v>174</v>
      </c>
    </row>
    <row r="105" customFormat="false" ht="15" hidden="false" customHeight="false" outlineLevel="0" collapsed="false">
      <c r="A105" s="36" t="n">
        <v>16</v>
      </c>
      <c r="B105" s="32" t="s">
        <v>196</v>
      </c>
      <c r="C105" s="33" t="s">
        <v>172</v>
      </c>
      <c r="D105" s="33"/>
      <c r="E105" s="34" t="s">
        <v>173</v>
      </c>
      <c r="F105" s="34" t="n">
        <v>120</v>
      </c>
      <c r="G105" s="35" t="n">
        <v>2.2</v>
      </c>
      <c r="H105" s="35" t="s">
        <v>174</v>
      </c>
      <c r="I105" s="35" t="s">
        <v>174</v>
      </c>
    </row>
    <row r="106" customFormat="false" ht="15" hidden="false" customHeight="false" outlineLevel="0" collapsed="false">
      <c r="A106" s="36" t="n">
        <v>17</v>
      </c>
      <c r="B106" s="32" t="s">
        <v>230</v>
      </c>
      <c r="C106" s="33" t="s">
        <v>231</v>
      </c>
      <c r="D106" s="33"/>
      <c r="E106" s="34" t="s">
        <v>173</v>
      </c>
      <c r="F106" s="34" t="n">
        <v>70</v>
      </c>
      <c r="G106" s="35" t="n">
        <v>1.2</v>
      </c>
      <c r="H106" s="35" t="s">
        <v>217</v>
      </c>
      <c r="I106" s="35" t="s">
        <v>214</v>
      </c>
    </row>
    <row r="107" customFormat="false" ht="15" hidden="false" customHeight="false" outlineLevel="0" collapsed="false">
      <c r="A107" s="36" t="n">
        <v>18</v>
      </c>
      <c r="B107" s="32" t="s">
        <v>232</v>
      </c>
      <c r="C107" s="33" t="s">
        <v>172</v>
      </c>
      <c r="D107" s="33"/>
      <c r="E107" s="34" t="s">
        <v>173</v>
      </c>
      <c r="F107" s="34" t="n">
        <v>120</v>
      </c>
      <c r="G107" s="35" t="n">
        <v>2.2</v>
      </c>
      <c r="H107" s="35" t="s">
        <v>174</v>
      </c>
      <c r="I107" s="35" t="s">
        <v>174</v>
      </c>
    </row>
    <row r="108" customFormat="false" ht="15" hidden="false" customHeight="false" outlineLevel="0" collapsed="false">
      <c r="A108" s="36" t="n">
        <v>19</v>
      </c>
      <c r="B108" s="32" t="s">
        <v>233</v>
      </c>
      <c r="C108" s="33" t="s">
        <v>234</v>
      </c>
      <c r="D108" s="33"/>
      <c r="E108" s="34" t="s">
        <v>173</v>
      </c>
      <c r="F108" s="34" t="n">
        <v>10</v>
      </c>
      <c r="G108" s="35" t="n">
        <v>0.3</v>
      </c>
      <c r="H108" s="35" t="s">
        <v>198</v>
      </c>
      <c r="I108" s="35" t="s">
        <v>199</v>
      </c>
    </row>
    <row r="109" customFormat="false" ht="15" hidden="false" customHeight="false" outlineLevel="0" collapsed="false">
      <c r="A109" s="36" t="n">
        <v>20</v>
      </c>
      <c r="B109" s="32" t="s">
        <v>235</v>
      </c>
      <c r="C109" s="33" t="s">
        <v>234</v>
      </c>
      <c r="D109" s="33"/>
      <c r="E109" s="34" t="s">
        <v>173</v>
      </c>
      <c r="F109" s="34" t="n">
        <v>12</v>
      </c>
      <c r="G109" s="35" t="n">
        <v>0.4</v>
      </c>
      <c r="H109" s="35" t="s">
        <v>198</v>
      </c>
      <c r="I109" s="35" t="s">
        <v>199</v>
      </c>
    </row>
    <row r="110" customFormat="false" ht="15" hidden="false" customHeight="false" outlineLevel="0" collapsed="false">
      <c r="A110" s="36" t="n">
        <v>21</v>
      </c>
      <c r="B110" s="32" t="s">
        <v>236</v>
      </c>
      <c r="C110" s="33" t="s">
        <v>234</v>
      </c>
      <c r="D110" s="33"/>
      <c r="E110" s="34" t="s">
        <v>173</v>
      </c>
      <c r="F110" s="34" t="n">
        <v>8</v>
      </c>
      <c r="G110" s="35" t="n">
        <v>0.2</v>
      </c>
      <c r="H110" s="35" t="s">
        <v>198</v>
      </c>
      <c r="I110" s="35" t="s">
        <v>199</v>
      </c>
    </row>
    <row r="111" customFormat="false" ht="15" hidden="false" customHeight="false" outlineLevel="0" collapsed="false">
      <c r="A111" s="36" t="n">
        <v>22</v>
      </c>
      <c r="B111" s="32" t="s">
        <v>237</v>
      </c>
      <c r="C111" s="33" t="s">
        <v>234</v>
      </c>
      <c r="D111" s="33"/>
      <c r="E111" s="34" t="s">
        <v>173</v>
      </c>
      <c r="F111" s="34" t="n">
        <v>10</v>
      </c>
      <c r="G111" s="35" t="n">
        <v>0.3</v>
      </c>
      <c r="H111" s="35" t="s">
        <v>198</v>
      </c>
      <c r="I111" s="35" t="s">
        <v>199</v>
      </c>
    </row>
    <row r="112" customFormat="false" ht="15" hidden="false" customHeight="false" outlineLevel="0" collapsed="false">
      <c r="A112" s="36" t="n">
        <v>23</v>
      </c>
      <c r="B112" s="32" t="s">
        <v>238</v>
      </c>
      <c r="C112" s="33" t="s">
        <v>234</v>
      </c>
      <c r="D112" s="33"/>
      <c r="E112" s="34" t="s">
        <v>173</v>
      </c>
      <c r="F112" s="34" t="n">
        <v>12</v>
      </c>
      <c r="G112" s="35" t="n">
        <v>0.4</v>
      </c>
      <c r="H112" s="35" t="s">
        <v>198</v>
      </c>
      <c r="I112" s="35" t="s">
        <v>199</v>
      </c>
    </row>
    <row r="113" customFormat="false" ht="15" hidden="false" customHeight="false" outlineLevel="0" collapsed="false">
      <c r="A113" s="36" t="n">
        <v>24</v>
      </c>
      <c r="B113" s="32" t="s">
        <v>197</v>
      </c>
      <c r="C113" s="33" t="s">
        <v>120</v>
      </c>
      <c r="D113" s="33"/>
      <c r="E113" s="34" t="s">
        <v>173</v>
      </c>
      <c r="F113" s="34" t="n">
        <v>116</v>
      </c>
      <c r="G113" s="35" t="n">
        <v>6.4</v>
      </c>
      <c r="H113" s="35" t="s">
        <v>198</v>
      </c>
      <c r="I113" s="35" t="s">
        <v>199</v>
      </c>
    </row>
    <row r="114" customFormat="false" ht="15" hidden="false" customHeight="false" outlineLevel="0" collapsed="false">
      <c r="A114" s="36" t="n">
        <v>25</v>
      </c>
      <c r="B114" s="32" t="s">
        <v>200</v>
      </c>
      <c r="C114" s="33" t="s">
        <v>120</v>
      </c>
      <c r="D114" s="33"/>
      <c r="E114" s="34" t="s">
        <v>173</v>
      </c>
      <c r="F114" s="34" t="n">
        <v>116</v>
      </c>
      <c r="G114" s="35" t="n">
        <v>6.5</v>
      </c>
      <c r="H114" s="35" t="s">
        <v>198</v>
      </c>
      <c r="I114" s="35" t="s">
        <v>199</v>
      </c>
    </row>
    <row r="115" customFormat="false" ht="15" hidden="false" customHeight="false" outlineLevel="0" collapsed="false">
      <c r="A115" s="36" t="n">
        <v>26</v>
      </c>
      <c r="B115" s="32" t="s">
        <v>201</v>
      </c>
      <c r="C115" s="33" t="s">
        <v>202</v>
      </c>
      <c r="D115" s="33"/>
      <c r="E115" s="34" t="s">
        <v>194</v>
      </c>
      <c r="F115" s="34" t="n">
        <v>260</v>
      </c>
      <c r="G115" s="35" t="n">
        <v>1.4</v>
      </c>
      <c r="H115" s="35" t="s">
        <v>198</v>
      </c>
      <c r="I115" s="35" t="s">
        <v>199</v>
      </c>
    </row>
    <row r="116" customFormat="false" ht="15" hidden="false" customHeight="false" outlineLevel="0" collapsed="false">
      <c r="A116" s="36" t="n">
        <v>27</v>
      </c>
      <c r="B116" s="32" t="s">
        <v>203</v>
      </c>
      <c r="C116" s="33" t="s">
        <v>202</v>
      </c>
      <c r="D116" s="33"/>
      <c r="E116" s="34" t="s">
        <v>194</v>
      </c>
      <c r="F116" s="34" t="n">
        <v>260</v>
      </c>
      <c r="G116" s="35" t="n">
        <v>1.4</v>
      </c>
      <c r="H116" s="35" t="s">
        <v>198</v>
      </c>
      <c r="I116" s="35" t="s">
        <v>199</v>
      </c>
    </row>
    <row r="117" customFormat="false" ht="15" hidden="false" customHeight="false" outlineLevel="0" collapsed="false">
      <c r="A117" s="36" t="n">
        <v>28</v>
      </c>
      <c r="B117" s="32" t="s">
        <v>239</v>
      </c>
      <c r="C117" s="33" t="s">
        <v>240</v>
      </c>
      <c r="D117" s="33"/>
      <c r="E117" s="34" t="s">
        <v>173</v>
      </c>
      <c r="F117" s="34" t="n">
        <v>116</v>
      </c>
      <c r="G117" s="35" t="n">
        <v>3.2</v>
      </c>
      <c r="H117" s="35" t="s">
        <v>198</v>
      </c>
      <c r="I117" s="35" t="s">
        <v>199</v>
      </c>
    </row>
    <row r="118" customFormat="false" ht="15" hidden="false" customHeight="false" outlineLevel="0" collapsed="false">
      <c r="A118" s="36" t="n">
        <v>29</v>
      </c>
      <c r="B118" s="32" t="s">
        <v>204</v>
      </c>
      <c r="C118" s="33" t="s">
        <v>202</v>
      </c>
      <c r="D118" s="33"/>
      <c r="E118" s="34" t="s">
        <v>194</v>
      </c>
      <c r="F118" s="34" t="n">
        <v>260</v>
      </c>
      <c r="G118" s="35" t="n">
        <v>1.4</v>
      </c>
      <c r="H118" s="35" t="s">
        <v>198</v>
      </c>
      <c r="I118" s="35" t="s">
        <v>199</v>
      </c>
    </row>
    <row r="119" customFormat="false" ht="15" hidden="false" customHeight="false" outlineLevel="0" collapsed="false">
      <c r="A119" s="36" t="n">
        <v>30</v>
      </c>
      <c r="B119" s="32" t="s">
        <v>241</v>
      </c>
      <c r="C119" s="33" t="s">
        <v>240</v>
      </c>
      <c r="D119" s="33"/>
      <c r="E119" s="34" t="s">
        <v>173</v>
      </c>
      <c r="F119" s="34" t="n">
        <v>116</v>
      </c>
      <c r="G119" s="35" t="n">
        <v>3.2</v>
      </c>
      <c r="H119" s="35" t="s">
        <v>198</v>
      </c>
      <c r="I119" s="35" t="s">
        <v>199</v>
      </c>
    </row>
    <row r="120" customFormat="false" ht="15" hidden="false" customHeight="false" outlineLevel="0" collapsed="false">
      <c r="A120" s="36" t="n">
        <v>31</v>
      </c>
      <c r="B120" s="32" t="s">
        <v>242</v>
      </c>
      <c r="C120" s="33" t="s">
        <v>234</v>
      </c>
      <c r="D120" s="33"/>
      <c r="E120" s="34" t="s">
        <v>173</v>
      </c>
      <c r="F120" s="34" t="n">
        <v>42</v>
      </c>
      <c r="G120" s="35" t="n">
        <v>1.2</v>
      </c>
      <c r="H120" s="35" t="s">
        <v>198</v>
      </c>
      <c r="I120" s="35" t="s">
        <v>199</v>
      </c>
    </row>
    <row r="121" customFormat="false" ht="15" hidden="false" customHeight="false" outlineLevel="0" collapsed="false">
      <c r="A121" s="36" t="n">
        <v>32</v>
      </c>
      <c r="B121" s="32" t="s">
        <v>243</v>
      </c>
      <c r="C121" s="33" t="s">
        <v>234</v>
      </c>
      <c r="D121" s="33"/>
      <c r="E121" s="34" t="s">
        <v>173</v>
      </c>
      <c r="F121" s="34" t="n">
        <v>42</v>
      </c>
      <c r="G121" s="35" t="n">
        <v>1.2</v>
      </c>
      <c r="H121" s="35" t="s">
        <v>198</v>
      </c>
      <c r="I121" s="35" t="s">
        <v>199</v>
      </c>
    </row>
    <row r="122" customFormat="false" ht="15" hidden="false" customHeight="false" outlineLevel="0" collapsed="false">
      <c r="A122" s="36" t="n">
        <v>33</v>
      </c>
      <c r="B122" s="32" t="s">
        <v>244</v>
      </c>
      <c r="C122" s="33" t="s">
        <v>234</v>
      </c>
      <c r="D122" s="33"/>
      <c r="E122" s="34" t="s">
        <v>173</v>
      </c>
      <c r="F122" s="34" t="n">
        <v>42</v>
      </c>
      <c r="G122" s="35" t="n">
        <v>1.2</v>
      </c>
      <c r="H122" s="35" t="s">
        <v>198</v>
      </c>
      <c r="I122" s="35" t="s">
        <v>199</v>
      </c>
    </row>
    <row r="123" customFormat="false" ht="15" hidden="false" customHeight="false" outlineLevel="0" collapsed="false">
      <c r="A123" s="36" t="n">
        <v>34</v>
      </c>
      <c r="B123" s="32" t="s">
        <v>245</v>
      </c>
      <c r="C123" s="33" t="s">
        <v>234</v>
      </c>
      <c r="D123" s="33"/>
      <c r="E123" s="34" t="s">
        <v>173</v>
      </c>
      <c r="F123" s="34" t="n">
        <v>42</v>
      </c>
      <c r="G123" s="35" t="n">
        <v>1.2</v>
      </c>
      <c r="H123" s="35" t="s">
        <v>198</v>
      </c>
      <c r="I123" s="35" t="s">
        <v>199</v>
      </c>
    </row>
    <row r="124" customFormat="false" ht="15" hidden="false" customHeight="false" outlineLevel="0" collapsed="false">
      <c r="A124" s="36" t="n">
        <v>35</v>
      </c>
      <c r="B124" s="32" t="s">
        <v>246</v>
      </c>
      <c r="C124" s="33" t="s">
        <v>234</v>
      </c>
      <c r="D124" s="33"/>
      <c r="E124" s="34" t="s">
        <v>173</v>
      </c>
      <c r="F124" s="34" t="n">
        <v>42</v>
      </c>
      <c r="G124" s="35" t="n">
        <v>1.2</v>
      </c>
      <c r="H124" s="35" t="s">
        <v>198</v>
      </c>
      <c r="I124" s="35" t="s">
        <v>199</v>
      </c>
    </row>
    <row r="125" customFormat="false" ht="15" hidden="false" customHeight="false" outlineLevel="0" collapsed="false">
      <c r="A125" s="36" t="n">
        <v>36</v>
      </c>
      <c r="B125" s="32" t="s">
        <v>247</v>
      </c>
      <c r="C125" s="33" t="s">
        <v>248</v>
      </c>
      <c r="D125" s="33"/>
      <c r="E125" s="34" t="s">
        <v>173</v>
      </c>
      <c r="F125" s="34" t="n">
        <v>50</v>
      </c>
      <c r="G125" s="35" t="n">
        <v>2.2</v>
      </c>
      <c r="H125" s="35" t="s">
        <v>198</v>
      </c>
      <c r="I125" s="35" t="s">
        <v>199</v>
      </c>
    </row>
    <row r="126" customFormat="false" ht="15" hidden="false" customHeight="false" outlineLevel="0" collapsed="false">
      <c r="A126" s="36" t="n">
        <v>37</v>
      </c>
      <c r="B126" s="32" t="s">
        <v>249</v>
      </c>
      <c r="C126" s="33" t="s">
        <v>234</v>
      </c>
      <c r="D126" s="33"/>
      <c r="E126" s="34" t="s">
        <v>173</v>
      </c>
      <c r="F126" s="34" t="n">
        <v>42</v>
      </c>
      <c r="G126" s="35" t="n">
        <v>1.2</v>
      </c>
      <c r="H126" s="35" t="s">
        <v>198</v>
      </c>
      <c r="I126" s="35" t="s">
        <v>199</v>
      </c>
    </row>
    <row r="127" customFormat="false" ht="15" hidden="false" customHeight="false" outlineLevel="0" collapsed="false">
      <c r="A127" s="36" t="n">
        <v>38</v>
      </c>
      <c r="B127" s="32" t="s">
        <v>250</v>
      </c>
      <c r="C127" s="33" t="s">
        <v>234</v>
      </c>
      <c r="D127" s="33"/>
      <c r="E127" s="34" t="s">
        <v>173</v>
      </c>
      <c r="F127" s="34" t="n">
        <v>44</v>
      </c>
      <c r="G127" s="35" t="n">
        <v>1.4</v>
      </c>
      <c r="H127" s="35" t="s">
        <v>198</v>
      </c>
      <c r="I127" s="35" t="s">
        <v>199</v>
      </c>
    </row>
    <row r="128" customFormat="false" ht="15" hidden="false" customHeight="false" outlineLevel="0" collapsed="false">
      <c r="A128" s="36" t="n">
        <v>39</v>
      </c>
      <c r="B128" s="32" t="s">
        <v>251</v>
      </c>
      <c r="C128" s="33" t="s">
        <v>234</v>
      </c>
      <c r="D128" s="33"/>
      <c r="E128" s="34" t="s">
        <v>173</v>
      </c>
      <c r="F128" s="34" t="n">
        <v>43</v>
      </c>
      <c r="G128" s="35" t="n">
        <v>1.3</v>
      </c>
      <c r="H128" s="35" t="s">
        <v>198</v>
      </c>
      <c r="I128" s="35" t="s">
        <v>199</v>
      </c>
    </row>
    <row r="129" customFormat="false" ht="15" hidden="false" customHeight="false" outlineLevel="0" collapsed="false">
      <c r="A129" s="36" t="n">
        <v>40</v>
      </c>
      <c r="B129" s="32" t="s">
        <v>252</v>
      </c>
      <c r="C129" s="33" t="s">
        <v>234</v>
      </c>
      <c r="D129" s="33"/>
      <c r="E129" s="34" t="s">
        <v>173</v>
      </c>
      <c r="F129" s="34" t="n">
        <v>41</v>
      </c>
      <c r="G129" s="35" t="n">
        <v>1.3</v>
      </c>
      <c r="H129" s="35" t="s">
        <v>198</v>
      </c>
      <c r="I129" s="35" t="s">
        <v>199</v>
      </c>
    </row>
    <row r="130" customFormat="false" ht="15" hidden="false" customHeight="false" outlineLevel="0" collapsed="false">
      <c r="A130" s="36" t="n">
        <v>41</v>
      </c>
      <c r="B130" s="32" t="s">
        <v>253</v>
      </c>
      <c r="C130" s="33" t="s">
        <v>234</v>
      </c>
      <c r="D130" s="33"/>
      <c r="E130" s="34" t="s">
        <v>173</v>
      </c>
      <c r="F130" s="34" t="n">
        <v>41</v>
      </c>
      <c r="G130" s="35" t="n">
        <v>1.3</v>
      </c>
      <c r="H130" s="35" t="s">
        <v>198</v>
      </c>
      <c r="I130" s="35" t="s">
        <v>199</v>
      </c>
    </row>
    <row r="131" customFormat="false" ht="15" hidden="false" customHeight="false" outlineLevel="0" collapsed="false">
      <c r="A131" s="36" t="n">
        <v>42</v>
      </c>
      <c r="B131" s="32" t="s">
        <v>254</v>
      </c>
      <c r="C131" s="33" t="s">
        <v>234</v>
      </c>
      <c r="D131" s="33"/>
      <c r="E131" s="34" t="s">
        <v>173</v>
      </c>
      <c r="F131" s="34" t="n">
        <v>41</v>
      </c>
      <c r="G131" s="35" t="n">
        <v>1.3</v>
      </c>
      <c r="H131" s="35" t="s">
        <v>198</v>
      </c>
      <c r="I131" s="35" t="s">
        <v>199</v>
      </c>
    </row>
    <row r="132" customFormat="false" ht="15" hidden="false" customHeight="false" outlineLevel="0" collapsed="false">
      <c r="A132" s="36" t="n">
        <v>43</v>
      </c>
      <c r="B132" s="32" t="s">
        <v>255</v>
      </c>
      <c r="C132" s="33" t="s">
        <v>256</v>
      </c>
      <c r="D132" s="33"/>
      <c r="E132" s="34" t="s">
        <v>173</v>
      </c>
      <c r="F132" s="34" t="n">
        <v>41</v>
      </c>
      <c r="G132" s="35" t="n">
        <v>2.4</v>
      </c>
      <c r="H132" s="35" t="s">
        <v>198</v>
      </c>
      <c r="I132" s="35" t="s">
        <v>199</v>
      </c>
    </row>
    <row r="133" customFormat="false" ht="15" hidden="false" customHeight="false" outlineLevel="0" collapsed="false">
      <c r="A133" s="36" t="n">
        <v>44</v>
      </c>
      <c r="B133" s="32" t="s">
        <v>257</v>
      </c>
      <c r="C133" s="33" t="s">
        <v>240</v>
      </c>
      <c r="D133" s="33"/>
      <c r="E133" s="34" t="s">
        <v>173</v>
      </c>
      <c r="F133" s="34" t="n">
        <v>40</v>
      </c>
      <c r="G133" s="35" t="n">
        <v>1.1</v>
      </c>
      <c r="H133" s="35" t="s">
        <v>198</v>
      </c>
      <c r="I133" s="35" t="s">
        <v>199</v>
      </c>
    </row>
    <row r="134" customFormat="false" ht="15" hidden="false" customHeight="false" outlineLevel="0" collapsed="false">
      <c r="A134" s="36" t="n">
        <v>45</v>
      </c>
      <c r="B134" s="32" t="s">
        <v>258</v>
      </c>
      <c r="C134" s="33" t="s">
        <v>234</v>
      </c>
      <c r="D134" s="33"/>
      <c r="E134" s="34" t="s">
        <v>173</v>
      </c>
      <c r="F134" s="34" t="n">
        <v>26</v>
      </c>
      <c r="G134" s="35" t="n">
        <v>0.8</v>
      </c>
      <c r="H134" s="35" t="s">
        <v>198</v>
      </c>
      <c r="I134" s="35" t="s">
        <v>199</v>
      </c>
    </row>
    <row r="135" customFormat="false" ht="15" hidden="false" customHeight="false" outlineLevel="0" collapsed="false">
      <c r="A135" s="36" t="n">
        <v>46</v>
      </c>
      <c r="B135" s="32" t="s">
        <v>259</v>
      </c>
      <c r="C135" s="33" t="s">
        <v>234</v>
      </c>
      <c r="D135" s="33"/>
      <c r="E135" s="34" t="s">
        <v>173</v>
      </c>
      <c r="F135" s="34" t="n">
        <v>28</v>
      </c>
      <c r="G135" s="35" t="n">
        <v>0.8</v>
      </c>
      <c r="H135" s="35" t="s">
        <v>198</v>
      </c>
      <c r="I135" s="35" t="s">
        <v>199</v>
      </c>
    </row>
    <row r="136" customFormat="false" ht="15" hidden="false" customHeight="false" outlineLevel="0" collapsed="false">
      <c r="A136" s="36" t="n">
        <v>47</v>
      </c>
      <c r="B136" s="32" t="s">
        <v>260</v>
      </c>
      <c r="C136" s="33" t="s">
        <v>240</v>
      </c>
      <c r="D136" s="33"/>
      <c r="E136" s="34" t="s">
        <v>173</v>
      </c>
      <c r="F136" s="34" t="n">
        <v>30</v>
      </c>
      <c r="G136" s="35" t="n">
        <v>1.1</v>
      </c>
      <c r="H136" s="35" t="s">
        <v>198</v>
      </c>
      <c r="I136" s="35" t="s">
        <v>199</v>
      </c>
    </row>
    <row r="137" customFormat="false" ht="15" hidden="false" customHeight="false" outlineLevel="0" collapsed="false">
      <c r="A137" s="36" t="n">
        <v>48</v>
      </c>
      <c r="B137" s="32" t="s">
        <v>261</v>
      </c>
      <c r="C137" s="33" t="s">
        <v>234</v>
      </c>
      <c r="D137" s="33"/>
      <c r="E137" s="34" t="s">
        <v>173</v>
      </c>
      <c r="F137" s="34" t="n">
        <v>28</v>
      </c>
      <c r="G137" s="35" t="n">
        <v>0.9</v>
      </c>
      <c r="H137" s="35" t="s">
        <v>198</v>
      </c>
      <c r="I137" s="35" t="s">
        <v>199</v>
      </c>
    </row>
    <row r="138" customFormat="false" ht="15" hidden="false" customHeight="false" outlineLevel="0" collapsed="false">
      <c r="A138" s="36" t="n">
        <v>49</v>
      </c>
      <c r="B138" s="32" t="s">
        <v>262</v>
      </c>
      <c r="C138" s="33" t="s">
        <v>234</v>
      </c>
      <c r="D138" s="33"/>
      <c r="E138" s="34" t="s">
        <v>173</v>
      </c>
      <c r="F138" s="34" t="n">
        <v>28</v>
      </c>
      <c r="G138" s="35" t="n">
        <v>0.9</v>
      </c>
      <c r="H138" s="35" t="s">
        <v>198</v>
      </c>
      <c r="I138" s="35" t="s">
        <v>199</v>
      </c>
    </row>
    <row r="139" customFormat="false" ht="15" hidden="false" customHeight="false" outlineLevel="0" collapsed="false">
      <c r="A139" s="36" t="n">
        <v>50</v>
      </c>
      <c r="B139" s="32" t="s">
        <v>263</v>
      </c>
      <c r="C139" s="33" t="s">
        <v>234</v>
      </c>
      <c r="D139" s="33"/>
      <c r="E139" s="34" t="s">
        <v>173</v>
      </c>
      <c r="F139" s="34" t="n">
        <v>28</v>
      </c>
      <c r="G139" s="35" t="n">
        <v>0.8</v>
      </c>
      <c r="H139" s="35" t="s">
        <v>198</v>
      </c>
      <c r="I139" s="35" t="s">
        <v>199</v>
      </c>
    </row>
    <row r="140" customFormat="false" ht="15" hidden="false" customHeight="false" outlineLevel="0" collapsed="false">
      <c r="A140" s="36" t="n">
        <v>51</v>
      </c>
      <c r="B140" s="32" t="s">
        <v>264</v>
      </c>
      <c r="C140" s="33" t="s">
        <v>265</v>
      </c>
      <c r="D140" s="33"/>
      <c r="E140" s="34" t="s">
        <v>173</v>
      </c>
      <c r="F140" s="34" t="n">
        <v>50</v>
      </c>
      <c r="G140" s="35" t="n">
        <v>1.6</v>
      </c>
      <c r="H140" s="35" t="s">
        <v>198</v>
      </c>
      <c r="I140" s="35" t="s">
        <v>199</v>
      </c>
    </row>
    <row r="141" customFormat="false" ht="15" hidden="false" customHeight="false" outlineLevel="0" collapsed="false">
      <c r="A141" s="36" t="n">
        <v>52</v>
      </c>
      <c r="B141" s="32" t="s">
        <v>266</v>
      </c>
      <c r="C141" s="33" t="s">
        <v>234</v>
      </c>
      <c r="D141" s="33"/>
      <c r="E141" s="34" t="s">
        <v>173</v>
      </c>
      <c r="F141" s="34" t="n">
        <v>28</v>
      </c>
      <c r="G141" s="35" t="n">
        <v>0.8</v>
      </c>
      <c r="H141" s="35" t="s">
        <v>198</v>
      </c>
      <c r="I141" s="35" t="s">
        <v>199</v>
      </c>
    </row>
    <row r="142" customFormat="false" ht="15" hidden="false" customHeight="false" outlineLevel="0" collapsed="false">
      <c r="A142" s="36" t="n">
        <v>53</v>
      </c>
      <c r="B142" s="32" t="s">
        <v>205</v>
      </c>
      <c r="C142" s="33" t="s">
        <v>191</v>
      </c>
      <c r="D142" s="33"/>
      <c r="E142" s="34" t="s">
        <v>173</v>
      </c>
      <c r="F142" s="34" t="n">
        <v>80</v>
      </c>
      <c r="G142" s="35" t="n">
        <v>2.2</v>
      </c>
      <c r="H142" s="35" t="s">
        <v>198</v>
      </c>
      <c r="I142" s="35" t="s">
        <v>199</v>
      </c>
    </row>
    <row r="143" customFormat="false" ht="15" hidden="false" customHeight="false" outlineLevel="0" collapsed="false">
      <c r="A143" s="36" t="n">
        <v>54</v>
      </c>
      <c r="B143" s="32" t="s">
        <v>267</v>
      </c>
      <c r="C143" s="33" t="s">
        <v>191</v>
      </c>
      <c r="D143" s="33"/>
      <c r="E143" s="34" t="s">
        <v>173</v>
      </c>
      <c r="F143" s="34" t="n">
        <v>40</v>
      </c>
      <c r="G143" s="35" t="n">
        <v>1.1</v>
      </c>
      <c r="H143" s="35" t="s">
        <v>198</v>
      </c>
      <c r="I143" s="35" t="s">
        <v>199</v>
      </c>
    </row>
    <row r="144" customFormat="false" ht="15" hidden="false" customHeight="false" outlineLevel="0" collapsed="false">
      <c r="A144" s="36" t="n">
        <v>55</v>
      </c>
      <c r="B144" s="32" t="s">
        <v>268</v>
      </c>
      <c r="C144" s="33" t="s">
        <v>240</v>
      </c>
      <c r="D144" s="33"/>
      <c r="E144" s="34" t="s">
        <v>173</v>
      </c>
      <c r="F144" s="34" t="n">
        <v>12</v>
      </c>
      <c r="G144" s="35" t="n">
        <v>0.3</v>
      </c>
      <c r="H144" s="35" t="s">
        <v>198</v>
      </c>
      <c r="I144" s="35" t="s">
        <v>199</v>
      </c>
    </row>
    <row r="145" customFormat="false" ht="15" hidden="false" customHeight="false" outlineLevel="0" collapsed="false">
      <c r="A145" s="36" t="n">
        <v>56</v>
      </c>
      <c r="B145" s="32" t="s">
        <v>268</v>
      </c>
      <c r="C145" s="33" t="s">
        <v>240</v>
      </c>
      <c r="D145" s="33"/>
      <c r="E145" s="34" t="s">
        <v>173</v>
      </c>
      <c r="F145" s="34" t="n">
        <v>14</v>
      </c>
      <c r="G145" s="35" t="n">
        <v>0.4</v>
      </c>
      <c r="H145" s="35" t="s">
        <v>198</v>
      </c>
      <c r="I145" s="35" t="s">
        <v>199</v>
      </c>
    </row>
    <row r="146" customFormat="false" ht="15" hidden="false" customHeight="false" outlineLevel="0" collapsed="false">
      <c r="A146" s="36" t="n">
        <v>57</v>
      </c>
      <c r="B146" s="32" t="s">
        <v>269</v>
      </c>
      <c r="C146" s="33" t="s">
        <v>191</v>
      </c>
      <c r="D146" s="33"/>
      <c r="E146" s="34" t="s">
        <v>173</v>
      </c>
      <c r="F146" s="34" t="n">
        <v>80</v>
      </c>
      <c r="G146" s="35" t="n">
        <v>2.1</v>
      </c>
      <c r="H146" s="35" t="s">
        <v>198</v>
      </c>
      <c r="I146" s="35" t="s">
        <v>199</v>
      </c>
    </row>
    <row r="147" customFormat="false" ht="15" hidden="false" customHeight="false" outlineLevel="0" collapsed="false">
      <c r="A147" s="36" t="n">
        <v>58</v>
      </c>
      <c r="B147" s="32" t="s">
        <v>270</v>
      </c>
      <c r="C147" s="33" t="s">
        <v>191</v>
      </c>
      <c r="D147" s="33"/>
      <c r="E147" s="34" t="s">
        <v>173</v>
      </c>
      <c r="F147" s="34" t="n">
        <v>60</v>
      </c>
      <c r="G147" s="35" t="n">
        <v>1.8</v>
      </c>
      <c r="H147" s="35" t="s">
        <v>198</v>
      </c>
      <c r="I147" s="35" t="s">
        <v>199</v>
      </c>
    </row>
    <row r="148" customFormat="false" ht="15" hidden="false" customHeight="false" outlineLevel="0" collapsed="false">
      <c r="A148" s="36" t="n">
        <v>59</v>
      </c>
      <c r="B148" s="32" t="s">
        <v>271</v>
      </c>
      <c r="C148" s="33" t="s">
        <v>272</v>
      </c>
      <c r="D148" s="33"/>
      <c r="E148" s="34" t="s">
        <v>173</v>
      </c>
      <c r="F148" s="34" t="n">
        <v>36</v>
      </c>
      <c r="G148" s="35" t="n">
        <v>1.3</v>
      </c>
      <c r="H148" s="35" t="s">
        <v>198</v>
      </c>
      <c r="I148" s="35" t="s">
        <v>199</v>
      </c>
    </row>
    <row r="149" customFormat="false" ht="15" hidden="false" customHeight="false" outlineLevel="0" collapsed="false">
      <c r="A149" s="36" t="n">
        <v>60</v>
      </c>
      <c r="B149" s="32" t="s">
        <v>273</v>
      </c>
      <c r="C149" s="33" t="s">
        <v>274</v>
      </c>
      <c r="D149" s="33"/>
      <c r="E149" s="34" t="s">
        <v>173</v>
      </c>
      <c r="F149" s="34" t="n">
        <v>28</v>
      </c>
      <c r="G149" s="35" t="n">
        <v>0.5</v>
      </c>
      <c r="H149" s="35" t="s">
        <v>198</v>
      </c>
      <c r="I149" s="35" t="s">
        <v>199</v>
      </c>
    </row>
    <row r="150" customFormat="false" ht="15" hidden="false" customHeight="false" outlineLevel="0" collapsed="false">
      <c r="A150" s="36" t="n">
        <v>61</v>
      </c>
      <c r="B150" s="32" t="s">
        <v>275</v>
      </c>
      <c r="C150" s="33" t="s">
        <v>234</v>
      </c>
      <c r="D150" s="33"/>
      <c r="E150" s="34" t="s">
        <v>173</v>
      </c>
      <c r="F150" s="34" t="n">
        <v>28</v>
      </c>
      <c r="G150" s="35" t="n">
        <v>0.8</v>
      </c>
      <c r="H150" s="35" t="s">
        <v>198</v>
      </c>
      <c r="I150" s="35" t="s">
        <v>199</v>
      </c>
    </row>
    <row r="151" customFormat="false" ht="15" hidden="false" customHeight="false" outlineLevel="0" collapsed="false">
      <c r="A151" s="36" t="n">
        <v>62</v>
      </c>
      <c r="B151" s="32" t="s">
        <v>276</v>
      </c>
      <c r="C151" s="33" t="s">
        <v>234</v>
      </c>
      <c r="D151" s="33"/>
      <c r="E151" s="34" t="s">
        <v>173</v>
      </c>
      <c r="F151" s="34" t="n">
        <v>28</v>
      </c>
      <c r="G151" s="35" t="n">
        <v>0.8</v>
      </c>
      <c r="H151" s="35" t="s">
        <v>198</v>
      </c>
      <c r="I151" s="35" t="s">
        <v>199</v>
      </c>
    </row>
    <row r="152" customFormat="false" ht="15" hidden="false" customHeight="false" outlineLevel="0" collapsed="false">
      <c r="A152" s="36" t="n">
        <v>63</v>
      </c>
      <c r="B152" s="32" t="s">
        <v>277</v>
      </c>
      <c r="C152" s="33" t="s">
        <v>240</v>
      </c>
      <c r="D152" s="33"/>
      <c r="E152" s="34" t="s">
        <v>173</v>
      </c>
      <c r="F152" s="34" t="n">
        <v>16</v>
      </c>
      <c r="G152" s="35" t="n">
        <v>0.6</v>
      </c>
      <c r="H152" s="35" t="s">
        <v>198</v>
      </c>
      <c r="I152" s="35" t="s">
        <v>199</v>
      </c>
    </row>
    <row r="153" customFormat="false" ht="15" hidden="false" customHeight="false" outlineLevel="0" collapsed="false">
      <c r="A153" s="36" t="n">
        <v>64</v>
      </c>
      <c r="B153" s="32" t="s">
        <v>278</v>
      </c>
      <c r="C153" s="33" t="s">
        <v>240</v>
      </c>
      <c r="D153" s="33"/>
      <c r="E153" s="34" t="s">
        <v>173</v>
      </c>
      <c r="F153" s="34" t="n">
        <v>14</v>
      </c>
      <c r="G153" s="35" t="n">
        <v>0.5</v>
      </c>
      <c r="H153" s="35" t="s">
        <v>198</v>
      </c>
      <c r="I153" s="35" t="s">
        <v>199</v>
      </c>
    </row>
    <row r="154" customFormat="false" ht="15" hidden="false" customHeight="false" outlineLevel="0" collapsed="false">
      <c r="A154" s="36" t="n">
        <v>65</v>
      </c>
      <c r="B154" s="32" t="s">
        <v>279</v>
      </c>
      <c r="C154" s="33" t="s">
        <v>234</v>
      </c>
      <c r="D154" s="33"/>
      <c r="E154" s="34" t="s">
        <v>173</v>
      </c>
      <c r="F154" s="34" t="n">
        <v>36</v>
      </c>
      <c r="G154" s="35" t="n">
        <v>1.3</v>
      </c>
      <c r="H154" s="35" t="s">
        <v>198</v>
      </c>
      <c r="I154" s="35" t="s">
        <v>199</v>
      </c>
    </row>
    <row r="155" customFormat="false" ht="15" hidden="false" customHeight="false" outlineLevel="0" collapsed="false">
      <c r="A155" s="36" t="n">
        <v>66</v>
      </c>
      <c r="B155" s="32" t="s">
        <v>280</v>
      </c>
      <c r="C155" s="33" t="s">
        <v>234</v>
      </c>
      <c r="D155" s="33"/>
      <c r="E155" s="34" t="s">
        <v>173</v>
      </c>
      <c r="F155" s="34" t="n">
        <v>18</v>
      </c>
      <c r="G155" s="35" t="n">
        <v>0.6</v>
      </c>
      <c r="H155" s="35" t="s">
        <v>198</v>
      </c>
      <c r="I155" s="35" t="s">
        <v>199</v>
      </c>
    </row>
    <row r="156" customFormat="false" ht="15" hidden="false" customHeight="false" outlineLevel="0" collapsed="false">
      <c r="A156" s="36" t="n">
        <v>67</v>
      </c>
      <c r="B156" s="32" t="s">
        <v>281</v>
      </c>
      <c r="C156" s="33" t="s">
        <v>191</v>
      </c>
      <c r="D156" s="33"/>
      <c r="E156" s="34" t="s">
        <v>173</v>
      </c>
      <c r="F156" s="34" t="n">
        <v>27</v>
      </c>
      <c r="G156" s="35" t="n">
        <v>0.9</v>
      </c>
      <c r="H156" s="35" t="s">
        <v>198</v>
      </c>
      <c r="I156" s="35" t="s">
        <v>199</v>
      </c>
    </row>
    <row r="157" customFormat="false" ht="15" hidden="false" customHeight="false" outlineLevel="0" collapsed="false">
      <c r="A157" s="36" t="n">
        <v>68</v>
      </c>
      <c r="B157" s="32" t="s">
        <v>282</v>
      </c>
      <c r="C157" s="33" t="s">
        <v>191</v>
      </c>
      <c r="D157" s="33"/>
      <c r="E157" s="34" t="s">
        <v>173</v>
      </c>
      <c r="F157" s="34" t="n">
        <v>27</v>
      </c>
      <c r="G157" s="35" t="n">
        <v>0.9</v>
      </c>
      <c r="H157" s="35" t="s">
        <v>198</v>
      </c>
      <c r="I157" s="35" t="s">
        <v>199</v>
      </c>
    </row>
    <row r="158" customFormat="false" ht="15" hidden="false" customHeight="false" outlineLevel="0" collapsed="false">
      <c r="A158" s="36" t="n">
        <v>69</v>
      </c>
      <c r="B158" s="32" t="s">
        <v>283</v>
      </c>
      <c r="C158" s="33" t="s">
        <v>234</v>
      </c>
      <c r="D158" s="33"/>
      <c r="E158" s="34" t="s">
        <v>173</v>
      </c>
      <c r="F158" s="34" t="n">
        <v>26</v>
      </c>
      <c r="G158" s="35" t="n">
        <v>0.9</v>
      </c>
      <c r="H158" s="35" t="s">
        <v>198</v>
      </c>
      <c r="I158" s="35" t="s">
        <v>199</v>
      </c>
    </row>
    <row r="159" customFormat="false" ht="15" hidden="false" customHeight="false" outlineLevel="0" collapsed="false">
      <c r="A159" s="36" t="n">
        <v>70</v>
      </c>
      <c r="B159" s="32" t="s">
        <v>284</v>
      </c>
      <c r="C159" s="33" t="s">
        <v>234</v>
      </c>
      <c r="D159" s="33"/>
      <c r="E159" s="34" t="s">
        <v>173</v>
      </c>
      <c r="F159" s="34" t="n">
        <v>28</v>
      </c>
      <c r="G159" s="35" t="n">
        <v>1</v>
      </c>
      <c r="H159" s="35" t="s">
        <v>198</v>
      </c>
      <c r="I159" s="35" t="s">
        <v>199</v>
      </c>
    </row>
    <row r="160" customFormat="false" ht="15" hidden="false" customHeight="false" outlineLevel="0" collapsed="false">
      <c r="A160" s="36" t="n">
        <v>71</v>
      </c>
      <c r="B160" s="32" t="s">
        <v>285</v>
      </c>
      <c r="C160" s="33" t="s">
        <v>286</v>
      </c>
      <c r="D160" s="33"/>
      <c r="E160" s="34" t="s">
        <v>173</v>
      </c>
      <c r="F160" s="34" t="n">
        <v>98</v>
      </c>
      <c r="G160" s="35" t="n">
        <v>1.3</v>
      </c>
      <c r="H160" s="35" t="s">
        <v>198</v>
      </c>
      <c r="I160" s="35" t="s">
        <v>199</v>
      </c>
    </row>
    <row r="161" customFormat="false" ht="15" hidden="false" customHeight="false" outlineLevel="0" collapsed="false">
      <c r="A161" s="36" t="n">
        <v>72</v>
      </c>
      <c r="B161" s="32" t="s">
        <v>287</v>
      </c>
      <c r="C161" s="33" t="s">
        <v>288</v>
      </c>
      <c r="D161" s="33"/>
      <c r="E161" s="34" t="s">
        <v>173</v>
      </c>
      <c r="F161" s="34" t="n">
        <v>80</v>
      </c>
      <c r="G161" s="35" t="n">
        <v>3.2</v>
      </c>
      <c r="H161" s="35" t="s">
        <v>198</v>
      </c>
      <c r="I161" s="35" t="s">
        <v>199</v>
      </c>
    </row>
    <row r="162" customFormat="false" ht="15" hidden="false" customHeight="false" outlineLevel="0" collapsed="false">
      <c r="A162" s="36" t="n">
        <v>73</v>
      </c>
      <c r="B162" s="32" t="s">
        <v>289</v>
      </c>
      <c r="C162" s="33" t="s">
        <v>290</v>
      </c>
      <c r="D162" s="33"/>
      <c r="E162" s="34" t="s">
        <v>133</v>
      </c>
      <c r="F162" s="34" t="n">
        <v>2</v>
      </c>
      <c r="G162" s="35" t="n">
        <v>1.1</v>
      </c>
      <c r="H162" s="35" t="s">
        <v>198</v>
      </c>
      <c r="I162" s="35" t="s">
        <v>199</v>
      </c>
    </row>
    <row r="163" customFormat="false" ht="15" hidden="false" customHeight="false" outlineLevel="0" collapsed="false">
      <c r="A163" s="36"/>
      <c r="B163" s="37" t="s">
        <v>206</v>
      </c>
      <c r="C163" s="33"/>
      <c r="D163" s="33"/>
      <c r="E163" s="34"/>
      <c r="F163" s="38"/>
      <c r="G163" s="39" t="n">
        <f aca="false">SUM(G89:G162)</f>
        <v>137.8</v>
      </c>
      <c r="H163" s="35"/>
      <c r="I163" s="35"/>
    </row>
    <row r="164" customFormat="false" ht="15" hidden="false" customHeight="false" outlineLevel="0" collapsed="false">
      <c r="A164" s="31"/>
      <c r="B164" s="40" t="s">
        <v>207</v>
      </c>
      <c r="C164" s="41"/>
      <c r="D164" s="41"/>
      <c r="E164" s="42"/>
      <c r="F164" s="43"/>
      <c r="G164" s="39" t="n">
        <v>63.614</v>
      </c>
      <c r="H164" s="35"/>
      <c r="I164" s="35"/>
    </row>
    <row r="165" customFormat="false" ht="16.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7.25" hidden="false" customHeight="false" outlineLevel="0" collapsed="false">
      <c r="A166" s="44" t="s">
        <v>208</v>
      </c>
      <c r="B166" s="44"/>
      <c r="C166" s="44"/>
      <c r="D166" s="1"/>
      <c r="E166" s="1"/>
      <c r="F166" s="1"/>
      <c r="G166" s="1"/>
    </row>
    <row r="167" customFormat="false" ht="17.25" hidden="false" customHeight="false" outlineLevel="0" collapsed="false">
      <c r="A167" s="44" t="s">
        <v>2</v>
      </c>
      <c r="B167" s="44"/>
      <c r="C167" s="44"/>
      <c r="D167" s="1"/>
      <c r="E167" s="1"/>
      <c r="F167" s="44" t="s">
        <v>209</v>
      </c>
      <c r="G167" s="1"/>
    </row>
    <row r="168" customFormat="false" ht="17.25" hidden="false" customHeight="false" outlineLevel="0" collapsed="false">
      <c r="A168" s="44"/>
      <c r="B168" s="44"/>
      <c r="C168" s="44"/>
      <c r="D168" s="1"/>
      <c r="E168" s="1"/>
      <c r="F168" s="44"/>
      <c r="G168" s="1"/>
    </row>
    <row r="169" customFormat="false" ht="15" hidden="false" customHeight="false" outlineLevel="0" collapsed="false">
      <c r="A169" s="0" t="s">
        <v>210</v>
      </c>
    </row>
    <row r="175" customFormat="false" ht="15" hidden="false" customHeight="false" outlineLevel="0" collapsed="false">
      <c r="A175" s="24"/>
      <c r="B175" s="25"/>
      <c r="C175" s="25"/>
      <c r="D175" s="25"/>
      <c r="E175" s="25"/>
      <c r="F175" s="25"/>
      <c r="G175" s="25"/>
    </row>
    <row r="176" customFormat="false" ht="19.5" hidden="false" customHeight="true" outlineLevel="0" collapsed="false">
      <c r="A176" s="24"/>
      <c r="B176" s="26" t="s">
        <v>291</v>
      </c>
      <c r="C176" s="26"/>
      <c r="D176" s="26"/>
      <c r="E176" s="26"/>
      <c r="F176" s="26"/>
      <c r="G176" s="26"/>
    </row>
    <row r="177" customFormat="false" ht="19.5" hidden="false" customHeight="true" outlineLevel="0" collapsed="false">
      <c r="A177" s="24"/>
      <c r="B177" s="26" t="s">
        <v>162</v>
      </c>
      <c r="C177" s="26"/>
      <c r="D177" s="26"/>
      <c r="E177" s="26"/>
      <c r="F177" s="26"/>
      <c r="G177" s="26"/>
    </row>
    <row r="178" customFormat="false" ht="19.5" hidden="false" customHeight="false" outlineLevel="0" collapsed="false">
      <c r="A178" s="27" t="s">
        <v>163</v>
      </c>
      <c r="B178" s="27"/>
      <c r="C178" s="27"/>
      <c r="D178" s="27"/>
      <c r="E178" s="27"/>
      <c r="F178" s="27"/>
      <c r="G178" s="27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05" hidden="false" customHeight="true" outlineLevel="0" collapsed="false">
      <c r="A180" s="28" t="s">
        <v>164</v>
      </c>
      <c r="B180" s="29" t="s">
        <v>165</v>
      </c>
      <c r="C180" s="28" t="s">
        <v>166</v>
      </c>
      <c r="D180" s="28"/>
      <c r="E180" s="30" t="s">
        <v>47</v>
      </c>
      <c r="F180" s="28" t="s">
        <v>167</v>
      </c>
      <c r="G180" s="28" t="s">
        <v>168</v>
      </c>
      <c r="H180" s="28" t="s">
        <v>169</v>
      </c>
      <c r="I180" s="28" t="s">
        <v>170</v>
      </c>
    </row>
    <row r="181" customFormat="false" ht="15" hidden="false" customHeight="false" outlineLevel="0" collapsed="false">
      <c r="A181" s="28" t="n">
        <v>1</v>
      </c>
      <c r="B181" s="32" t="s">
        <v>292</v>
      </c>
      <c r="C181" s="33" t="s">
        <v>172</v>
      </c>
      <c r="D181" s="33"/>
      <c r="E181" s="34" t="s">
        <v>173</v>
      </c>
      <c r="F181" s="34" t="n">
        <v>141</v>
      </c>
      <c r="G181" s="35" t="n">
        <v>3.958</v>
      </c>
      <c r="H181" s="35" t="s">
        <v>174</v>
      </c>
      <c r="I181" s="35" t="s">
        <v>174</v>
      </c>
    </row>
    <row r="182" customFormat="false" ht="15" hidden="false" customHeight="false" outlineLevel="0" collapsed="false">
      <c r="A182" s="31" t="n">
        <v>2</v>
      </c>
      <c r="B182" s="32" t="s">
        <v>171</v>
      </c>
      <c r="C182" s="33" t="s">
        <v>172</v>
      </c>
      <c r="D182" s="33"/>
      <c r="E182" s="34" t="s">
        <v>173</v>
      </c>
      <c r="F182" s="34" t="n">
        <v>120</v>
      </c>
      <c r="G182" s="35"/>
      <c r="H182" s="35" t="s">
        <v>198</v>
      </c>
      <c r="I182" s="35" t="s">
        <v>215</v>
      </c>
    </row>
    <row r="183" customFormat="false" ht="15" hidden="false" customHeight="false" outlineLevel="0" collapsed="false">
      <c r="A183" s="31" t="n">
        <v>3</v>
      </c>
      <c r="B183" s="32" t="s">
        <v>175</v>
      </c>
      <c r="C183" s="33" t="s">
        <v>176</v>
      </c>
      <c r="D183" s="33"/>
      <c r="E183" s="34" t="s">
        <v>173</v>
      </c>
      <c r="F183" s="34" t="n">
        <v>150</v>
      </c>
      <c r="G183" s="35" t="n">
        <v>3.689</v>
      </c>
      <c r="H183" s="35" t="s">
        <v>184</v>
      </c>
      <c r="I183" s="35" t="s">
        <v>184</v>
      </c>
    </row>
    <row r="184" customFormat="false" ht="15" hidden="false" customHeight="false" outlineLevel="0" collapsed="false">
      <c r="A184" s="31" t="n">
        <v>4</v>
      </c>
      <c r="B184" s="32" t="s">
        <v>175</v>
      </c>
      <c r="C184" s="33" t="s">
        <v>176</v>
      </c>
      <c r="D184" s="33"/>
      <c r="E184" s="34" t="s">
        <v>173</v>
      </c>
      <c r="F184" s="34" t="n">
        <v>42</v>
      </c>
      <c r="G184" s="35"/>
      <c r="H184" s="35" t="s">
        <v>216</v>
      </c>
      <c r="I184" s="35" t="s">
        <v>216</v>
      </c>
    </row>
    <row r="185" customFormat="false" ht="15" hidden="false" customHeight="false" outlineLevel="0" collapsed="false">
      <c r="A185" s="31" t="n">
        <v>5</v>
      </c>
      <c r="B185" s="32" t="s">
        <v>224</v>
      </c>
      <c r="C185" s="33" t="s">
        <v>172</v>
      </c>
      <c r="D185" s="33"/>
      <c r="E185" s="34" t="s">
        <v>173</v>
      </c>
      <c r="F185" s="34" t="n">
        <v>65</v>
      </c>
      <c r="G185" s="35" t="n">
        <v>2.072</v>
      </c>
      <c r="H185" s="35" t="s">
        <v>184</v>
      </c>
      <c r="I185" s="35" t="s">
        <v>184</v>
      </c>
    </row>
    <row r="186" customFormat="false" ht="15" hidden="false" customHeight="false" outlineLevel="0" collapsed="false">
      <c r="A186" s="31" t="n">
        <v>6</v>
      </c>
      <c r="B186" s="32" t="s">
        <v>213</v>
      </c>
      <c r="C186" s="33" t="s">
        <v>172</v>
      </c>
      <c r="D186" s="33"/>
      <c r="E186" s="34" t="s">
        <v>173</v>
      </c>
      <c r="F186" s="34" t="n">
        <v>46</v>
      </c>
      <c r="G186" s="35" t="n">
        <v>0.996</v>
      </c>
      <c r="H186" s="35" t="s">
        <v>174</v>
      </c>
      <c r="I186" s="35" t="s">
        <v>174</v>
      </c>
    </row>
    <row r="187" customFormat="false" ht="15" hidden="false" customHeight="false" outlineLevel="0" collapsed="false">
      <c r="A187" s="31" t="n">
        <v>7</v>
      </c>
      <c r="B187" s="32" t="s">
        <v>180</v>
      </c>
      <c r="C187" s="33" t="s">
        <v>172</v>
      </c>
      <c r="D187" s="33"/>
      <c r="E187" s="34" t="s">
        <v>173</v>
      </c>
      <c r="F187" s="34" t="n">
        <v>225</v>
      </c>
      <c r="G187" s="35" t="n">
        <v>3.738</v>
      </c>
      <c r="H187" s="35" t="s">
        <v>184</v>
      </c>
      <c r="I187" s="35" t="s">
        <v>184</v>
      </c>
    </row>
    <row r="188" customFormat="false" ht="15" hidden="false" customHeight="false" outlineLevel="0" collapsed="false">
      <c r="A188" s="31" t="n">
        <v>8</v>
      </c>
      <c r="B188" s="32" t="s">
        <v>180</v>
      </c>
      <c r="C188" s="33" t="s">
        <v>293</v>
      </c>
      <c r="D188" s="33"/>
      <c r="E188" s="34" t="s">
        <v>173</v>
      </c>
      <c r="F188" s="34"/>
      <c r="G188" s="35"/>
      <c r="H188" s="35" t="s">
        <v>216</v>
      </c>
      <c r="I188" s="35" t="s">
        <v>216</v>
      </c>
    </row>
    <row r="189" customFormat="false" ht="15" hidden="false" customHeight="false" outlineLevel="0" collapsed="false">
      <c r="A189" s="31" t="n">
        <v>9</v>
      </c>
      <c r="B189" s="32" t="s">
        <v>230</v>
      </c>
      <c r="C189" s="33" t="s">
        <v>172</v>
      </c>
      <c r="D189" s="33"/>
      <c r="E189" s="34" t="s">
        <v>173</v>
      </c>
      <c r="F189" s="34" t="n">
        <v>47</v>
      </c>
      <c r="G189" s="35"/>
      <c r="H189" s="35" t="s">
        <v>216</v>
      </c>
      <c r="I189" s="35" t="s">
        <v>216</v>
      </c>
    </row>
    <row r="190" customFormat="false" ht="15" hidden="false" customHeight="false" outlineLevel="0" collapsed="false">
      <c r="A190" s="31" t="n">
        <v>10</v>
      </c>
      <c r="B190" s="32" t="s">
        <v>181</v>
      </c>
      <c r="C190" s="33" t="s">
        <v>172</v>
      </c>
      <c r="D190" s="33"/>
      <c r="E190" s="34" t="s">
        <v>173</v>
      </c>
      <c r="F190" s="34" t="n">
        <v>350</v>
      </c>
      <c r="G190" s="35" t="n">
        <v>6.4</v>
      </c>
      <c r="H190" s="35" t="s">
        <v>217</v>
      </c>
      <c r="I190" s="35" t="s">
        <v>214</v>
      </c>
    </row>
    <row r="191" customFormat="false" ht="15" hidden="false" customHeight="false" outlineLevel="0" collapsed="false">
      <c r="A191" s="31" t="n">
        <v>11</v>
      </c>
      <c r="B191" s="32" t="s">
        <v>294</v>
      </c>
      <c r="C191" s="45" t="s">
        <v>295</v>
      </c>
      <c r="D191" s="46"/>
      <c r="E191" s="34"/>
      <c r="F191" s="34"/>
      <c r="G191" s="35" t="n">
        <v>2.174</v>
      </c>
      <c r="H191" s="35" t="s">
        <v>188</v>
      </c>
      <c r="I191" s="35" t="s">
        <v>188</v>
      </c>
    </row>
    <row r="192" customFormat="false" ht="15" hidden="false" customHeight="false" outlineLevel="0" collapsed="false">
      <c r="A192" s="31" t="n">
        <v>12</v>
      </c>
      <c r="B192" s="32" t="s">
        <v>182</v>
      </c>
      <c r="C192" s="33" t="s">
        <v>183</v>
      </c>
      <c r="D192" s="33"/>
      <c r="E192" s="34" t="s">
        <v>296</v>
      </c>
      <c r="F192" s="34"/>
      <c r="G192" s="35" t="n">
        <v>0.472</v>
      </c>
      <c r="H192" s="35" t="s">
        <v>174</v>
      </c>
      <c r="I192" s="35" t="s">
        <v>174</v>
      </c>
    </row>
    <row r="193" customFormat="false" ht="15" hidden="false" customHeight="false" outlineLevel="0" collapsed="false">
      <c r="A193" s="31" t="n">
        <v>13</v>
      </c>
      <c r="B193" s="32" t="s">
        <v>185</v>
      </c>
      <c r="C193" s="33" t="s">
        <v>186</v>
      </c>
      <c r="D193" s="33"/>
      <c r="E193" s="34"/>
      <c r="F193" s="34"/>
      <c r="G193" s="35" t="n">
        <v>1.809</v>
      </c>
      <c r="H193" s="35" t="s">
        <v>174</v>
      </c>
      <c r="I193" s="35" t="s">
        <v>174</v>
      </c>
    </row>
    <row r="194" customFormat="false" ht="15" hidden="false" customHeight="false" outlineLevel="0" collapsed="false">
      <c r="A194" s="31" t="n">
        <v>14</v>
      </c>
      <c r="B194" s="32" t="s">
        <v>185</v>
      </c>
      <c r="C194" s="33" t="s">
        <v>186</v>
      </c>
      <c r="D194" s="33"/>
      <c r="E194" s="34" t="s">
        <v>173</v>
      </c>
      <c r="F194" s="34" t="n">
        <v>325</v>
      </c>
      <c r="G194" s="35" t="n">
        <v>12.325</v>
      </c>
      <c r="H194" s="35" t="s">
        <v>177</v>
      </c>
      <c r="I194" s="35" t="s">
        <v>177</v>
      </c>
    </row>
    <row r="195" customFormat="false" ht="15" hidden="false" customHeight="false" outlineLevel="0" collapsed="false">
      <c r="A195" s="31" t="n">
        <v>15</v>
      </c>
      <c r="B195" s="32" t="s">
        <v>185</v>
      </c>
      <c r="C195" s="33" t="s">
        <v>186</v>
      </c>
      <c r="D195" s="33"/>
      <c r="E195" s="34"/>
      <c r="F195" s="34"/>
      <c r="G195" s="35" t="n">
        <v>0.5</v>
      </c>
      <c r="H195" s="35" t="s">
        <v>177</v>
      </c>
      <c r="I195" s="35" t="s">
        <v>177</v>
      </c>
    </row>
    <row r="196" customFormat="false" ht="15" hidden="false" customHeight="false" outlineLevel="0" collapsed="false">
      <c r="A196" s="31" t="n">
        <v>16</v>
      </c>
      <c r="B196" s="32" t="s">
        <v>297</v>
      </c>
      <c r="C196" s="45" t="s">
        <v>298</v>
      </c>
      <c r="D196" s="46"/>
      <c r="E196" s="34"/>
      <c r="F196" s="34"/>
      <c r="G196" s="35" t="n">
        <v>5.336</v>
      </c>
      <c r="H196" s="35" t="s">
        <v>174</v>
      </c>
      <c r="I196" s="35" t="s">
        <v>174</v>
      </c>
    </row>
    <row r="197" customFormat="false" ht="15" hidden="false" customHeight="false" outlineLevel="0" collapsed="false">
      <c r="A197" s="31" t="n">
        <v>17</v>
      </c>
      <c r="B197" s="32" t="s">
        <v>299</v>
      </c>
      <c r="C197" s="33" t="s">
        <v>172</v>
      </c>
      <c r="D197" s="33"/>
      <c r="E197" s="34" t="s">
        <v>173</v>
      </c>
      <c r="F197" s="34" t="n">
        <v>14</v>
      </c>
      <c r="G197" s="35" t="n">
        <v>0.3</v>
      </c>
      <c r="H197" s="35" t="s">
        <v>184</v>
      </c>
      <c r="I197" s="35" t="s">
        <v>184</v>
      </c>
    </row>
    <row r="198" customFormat="false" ht="15" hidden="false" customHeight="false" outlineLevel="0" collapsed="false">
      <c r="A198" s="31" t="n">
        <v>18</v>
      </c>
      <c r="B198" s="32" t="s">
        <v>300</v>
      </c>
      <c r="C198" s="45" t="s">
        <v>301</v>
      </c>
      <c r="D198" s="46"/>
      <c r="E198" s="34"/>
      <c r="F198" s="34"/>
      <c r="G198" s="35" t="n">
        <v>2.4</v>
      </c>
      <c r="H198" s="35" t="s">
        <v>184</v>
      </c>
      <c r="I198" s="35" t="s">
        <v>184</v>
      </c>
    </row>
    <row r="199" customFormat="false" ht="15" hidden="false" customHeight="false" outlineLevel="0" collapsed="false">
      <c r="A199" s="31" t="n">
        <v>19</v>
      </c>
      <c r="B199" s="32" t="s">
        <v>300</v>
      </c>
      <c r="C199" s="45" t="s">
        <v>302</v>
      </c>
      <c r="D199" s="46"/>
      <c r="E199" s="34"/>
      <c r="F199" s="34"/>
      <c r="G199" s="35" t="n">
        <v>0.6</v>
      </c>
      <c r="H199" s="35" t="s">
        <v>177</v>
      </c>
      <c r="I199" s="35" t="s">
        <v>177</v>
      </c>
    </row>
    <row r="200" customFormat="false" ht="15" hidden="false" customHeight="false" outlineLevel="0" collapsed="false">
      <c r="A200" s="31" t="n">
        <v>20</v>
      </c>
      <c r="B200" s="32" t="s">
        <v>303</v>
      </c>
      <c r="C200" s="45"/>
      <c r="D200" s="46"/>
      <c r="E200" s="34"/>
      <c r="F200" s="34"/>
      <c r="G200" s="35" t="n">
        <v>2.7</v>
      </c>
      <c r="H200" s="35" t="s">
        <v>177</v>
      </c>
      <c r="I200" s="35" t="s">
        <v>177</v>
      </c>
    </row>
    <row r="201" customFormat="false" ht="15" hidden="false" customHeight="false" outlineLevel="0" collapsed="false">
      <c r="A201" s="31" t="n">
        <v>21</v>
      </c>
      <c r="B201" s="32" t="s">
        <v>300</v>
      </c>
      <c r="C201" s="45" t="s">
        <v>304</v>
      </c>
      <c r="D201" s="46"/>
      <c r="E201" s="34"/>
      <c r="F201" s="34"/>
      <c r="G201" s="35"/>
      <c r="H201" s="35" t="s">
        <v>216</v>
      </c>
      <c r="I201" s="35" t="s">
        <v>216</v>
      </c>
    </row>
    <row r="202" customFormat="false" ht="15" hidden="false" customHeight="false" outlineLevel="0" collapsed="false">
      <c r="A202" s="31" t="n">
        <v>22</v>
      </c>
      <c r="B202" s="32" t="s">
        <v>187</v>
      </c>
      <c r="C202" s="33" t="s">
        <v>172</v>
      </c>
      <c r="D202" s="33"/>
      <c r="E202" s="34" t="s">
        <v>173</v>
      </c>
      <c r="F202" s="34" t="n">
        <v>71</v>
      </c>
      <c r="G202" s="35" t="n">
        <v>1.486</v>
      </c>
      <c r="H202" s="35" t="s">
        <v>184</v>
      </c>
      <c r="I202" s="35" t="s">
        <v>184</v>
      </c>
    </row>
    <row r="203" customFormat="false" ht="15" hidden="false" customHeight="false" outlineLevel="0" collapsed="false">
      <c r="A203" s="31" t="n">
        <v>23</v>
      </c>
      <c r="B203" s="32" t="s">
        <v>189</v>
      </c>
      <c r="C203" s="33" t="s">
        <v>172</v>
      </c>
      <c r="D203" s="33"/>
      <c r="E203" s="34" t="s">
        <v>173</v>
      </c>
      <c r="F203" s="34" t="n">
        <v>120</v>
      </c>
      <c r="G203" s="35" t="n">
        <v>2.4</v>
      </c>
      <c r="H203" s="35" t="s">
        <v>184</v>
      </c>
      <c r="I203" s="35" t="s">
        <v>184</v>
      </c>
    </row>
    <row r="204" customFormat="false" ht="15" hidden="false" customHeight="false" outlineLevel="0" collapsed="false">
      <c r="A204" s="31" t="n">
        <v>24</v>
      </c>
      <c r="B204" s="32" t="s">
        <v>190</v>
      </c>
      <c r="C204" s="33" t="s">
        <v>191</v>
      </c>
      <c r="D204" s="33"/>
      <c r="E204" s="34"/>
      <c r="F204" s="34"/>
      <c r="G204" s="35" t="n">
        <v>1.783</v>
      </c>
      <c r="H204" s="35" t="s">
        <v>188</v>
      </c>
      <c r="I204" s="35" t="s">
        <v>188</v>
      </c>
    </row>
    <row r="205" customFormat="false" ht="15" hidden="false" customHeight="false" outlineLevel="0" collapsed="false">
      <c r="A205" s="36" t="n">
        <v>25</v>
      </c>
      <c r="B205" s="32" t="s">
        <v>218</v>
      </c>
      <c r="C205" s="33" t="s">
        <v>191</v>
      </c>
      <c r="D205" s="33"/>
      <c r="E205" s="34" t="s">
        <v>173</v>
      </c>
      <c r="F205" s="34" t="n">
        <v>184</v>
      </c>
      <c r="G205" s="35" t="n">
        <v>3.679</v>
      </c>
      <c r="H205" s="35" t="s">
        <v>174</v>
      </c>
      <c r="I205" s="35" t="s">
        <v>174</v>
      </c>
    </row>
    <row r="206" customFormat="false" ht="15" hidden="false" customHeight="false" outlineLevel="0" collapsed="false">
      <c r="A206" s="36" t="n">
        <v>26</v>
      </c>
      <c r="B206" s="32" t="s">
        <v>305</v>
      </c>
      <c r="C206" s="33" t="s">
        <v>172</v>
      </c>
      <c r="D206" s="33"/>
      <c r="E206" s="34"/>
      <c r="F206" s="34" t="n">
        <v>20</v>
      </c>
      <c r="G206" s="35" t="n">
        <v>0.739</v>
      </c>
      <c r="H206" s="35" t="s">
        <v>184</v>
      </c>
      <c r="I206" s="35" t="s">
        <v>184</v>
      </c>
    </row>
    <row r="207" customFormat="false" ht="15" hidden="false" customHeight="false" outlineLevel="0" collapsed="false">
      <c r="A207" s="36" t="n">
        <v>27</v>
      </c>
      <c r="B207" s="32" t="s">
        <v>306</v>
      </c>
      <c r="C207" s="33" t="s">
        <v>307</v>
      </c>
      <c r="D207" s="33"/>
      <c r="E207" s="34" t="s">
        <v>133</v>
      </c>
      <c r="F207" s="34" t="n">
        <v>1</v>
      </c>
      <c r="G207" s="35"/>
      <c r="H207" s="35" t="s">
        <v>216</v>
      </c>
      <c r="I207" s="35" t="s">
        <v>216</v>
      </c>
    </row>
    <row r="208" customFormat="false" ht="15" hidden="false" customHeight="false" outlineLevel="0" collapsed="false">
      <c r="A208" s="36" t="n">
        <v>28</v>
      </c>
      <c r="B208" s="32" t="s">
        <v>192</v>
      </c>
      <c r="C208" s="33" t="s">
        <v>193</v>
      </c>
      <c r="D208" s="33"/>
      <c r="E208" s="34" t="s">
        <v>194</v>
      </c>
      <c r="F208" s="34" t="n">
        <v>12</v>
      </c>
      <c r="G208" s="35"/>
      <c r="H208" s="35" t="s">
        <v>217</v>
      </c>
      <c r="I208" s="35" t="s">
        <v>214</v>
      </c>
    </row>
    <row r="209" customFormat="false" ht="15" hidden="false" customHeight="false" outlineLevel="0" collapsed="false">
      <c r="A209" s="36" t="n">
        <v>29</v>
      </c>
      <c r="B209" s="32" t="s">
        <v>195</v>
      </c>
      <c r="C209" s="33" t="s">
        <v>172</v>
      </c>
      <c r="D209" s="33"/>
      <c r="E209" s="34" t="s">
        <v>173</v>
      </c>
      <c r="F209" s="34" t="n">
        <v>120</v>
      </c>
      <c r="G209" s="35" t="n">
        <v>2.2</v>
      </c>
      <c r="H209" s="35" t="s">
        <v>198</v>
      </c>
      <c r="I209" s="35" t="s">
        <v>215</v>
      </c>
    </row>
    <row r="210" customFormat="false" ht="15" hidden="false" customHeight="false" outlineLevel="0" collapsed="false">
      <c r="A210" s="36" t="n">
        <v>30</v>
      </c>
      <c r="B210" s="32" t="s">
        <v>196</v>
      </c>
      <c r="C210" s="33" t="s">
        <v>172</v>
      </c>
      <c r="D210" s="33"/>
      <c r="E210" s="34" t="s">
        <v>173</v>
      </c>
      <c r="F210" s="34" t="n">
        <v>120</v>
      </c>
      <c r="G210" s="35" t="n">
        <v>2.2</v>
      </c>
      <c r="H210" s="35" t="s">
        <v>198</v>
      </c>
      <c r="I210" s="35" t="s">
        <v>215</v>
      </c>
    </row>
    <row r="211" customFormat="false" ht="15" hidden="false" customHeight="false" outlineLevel="0" collapsed="false">
      <c r="A211" s="36" t="n">
        <v>31</v>
      </c>
      <c r="B211" s="32" t="s">
        <v>308</v>
      </c>
      <c r="C211" s="33" t="s">
        <v>309</v>
      </c>
      <c r="D211" s="33"/>
      <c r="E211" s="34" t="s">
        <v>173</v>
      </c>
      <c r="F211" s="34" t="n">
        <v>8</v>
      </c>
      <c r="G211" s="35"/>
      <c r="H211" s="35" t="s">
        <v>216</v>
      </c>
      <c r="I211" s="35" t="s">
        <v>216</v>
      </c>
    </row>
    <row r="212" customFormat="false" ht="15" hidden="false" customHeight="false" outlineLevel="0" collapsed="false">
      <c r="A212" s="36" t="n">
        <v>32</v>
      </c>
      <c r="B212" s="32" t="s">
        <v>200</v>
      </c>
      <c r="C212" s="33" t="s">
        <v>120</v>
      </c>
      <c r="D212" s="33"/>
      <c r="E212" s="34" t="s">
        <v>173</v>
      </c>
      <c r="F212" s="34" t="n">
        <v>116</v>
      </c>
      <c r="G212" s="35" t="n">
        <v>0.4</v>
      </c>
      <c r="H212" s="35" t="s">
        <v>198</v>
      </c>
      <c r="I212" s="35" t="s">
        <v>199</v>
      </c>
    </row>
    <row r="213" customFormat="false" ht="15" hidden="false" customHeight="false" outlineLevel="0" collapsed="false">
      <c r="A213" s="36" t="n">
        <v>33</v>
      </c>
      <c r="B213" s="32" t="s">
        <v>310</v>
      </c>
      <c r="C213" s="33" t="s">
        <v>202</v>
      </c>
      <c r="D213" s="33"/>
      <c r="E213" s="34" t="s">
        <v>194</v>
      </c>
      <c r="F213" s="34" t="n">
        <v>260</v>
      </c>
      <c r="G213" s="35" t="n">
        <v>0.8</v>
      </c>
      <c r="H213" s="35" t="s">
        <v>198</v>
      </c>
      <c r="I213" s="35" t="s">
        <v>199</v>
      </c>
    </row>
    <row r="214" customFormat="false" ht="15" hidden="false" customHeight="false" outlineLevel="0" collapsed="false">
      <c r="A214" s="36" t="n">
        <v>34</v>
      </c>
      <c r="B214" s="32" t="s">
        <v>203</v>
      </c>
      <c r="C214" s="33" t="s">
        <v>202</v>
      </c>
      <c r="D214" s="33"/>
      <c r="E214" s="34" t="s">
        <v>194</v>
      </c>
      <c r="F214" s="34" t="n">
        <v>260</v>
      </c>
      <c r="G214" s="35" t="n">
        <v>0.8</v>
      </c>
      <c r="H214" s="35" t="s">
        <v>198</v>
      </c>
      <c r="I214" s="35" t="s">
        <v>199</v>
      </c>
    </row>
    <row r="215" customFormat="false" ht="15" hidden="false" customHeight="false" outlineLevel="0" collapsed="false">
      <c r="A215" s="36" t="n">
        <v>35</v>
      </c>
      <c r="B215" s="32" t="s">
        <v>201</v>
      </c>
      <c r="C215" s="33" t="s">
        <v>202</v>
      </c>
      <c r="D215" s="33"/>
      <c r="E215" s="34" t="s">
        <v>194</v>
      </c>
      <c r="F215" s="34" t="n">
        <v>260</v>
      </c>
      <c r="G215" s="35" t="n">
        <v>0.8</v>
      </c>
      <c r="H215" s="35" t="s">
        <v>198</v>
      </c>
      <c r="I215" s="35" t="s">
        <v>199</v>
      </c>
    </row>
    <row r="216" customFormat="false" ht="15" hidden="false" customHeight="false" outlineLevel="0" collapsed="false">
      <c r="A216" s="36" t="n">
        <v>36</v>
      </c>
      <c r="B216" s="32" t="s">
        <v>204</v>
      </c>
      <c r="C216" s="33" t="s">
        <v>202</v>
      </c>
      <c r="D216" s="33"/>
      <c r="E216" s="34" t="s">
        <v>194</v>
      </c>
      <c r="F216" s="34" t="n">
        <v>260</v>
      </c>
      <c r="G216" s="35" t="n">
        <v>0.8</v>
      </c>
      <c r="H216" s="35" t="s">
        <v>198</v>
      </c>
      <c r="I216" s="35" t="s">
        <v>199</v>
      </c>
    </row>
    <row r="217" customFormat="false" ht="15" hidden="false" customHeight="false" outlineLevel="0" collapsed="false">
      <c r="A217" s="36" t="n">
        <v>37</v>
      </c>
      <c r="B217" s="32" t="s">
        <v>205</v>
      </c>
      <c r="C217" s="33" t="s">
        <v>191</v>
      </c>
      <c r="D217" s="33"/>
      <c r="E217" s="34" t="s">
        <v>173</v>
      </c>
      <c r="F217" s="34" t="n">
        <v>14</v>
      </c>
      <c r="G217" s="35"/>
      <c r="H217" s="35" t="s">
        <v>216</v>
      </c>
      <c r="I217" s="35" t="s">
        <v>216</v>
      </c>
    </row>
    <row r="218" customFormat="false" ht="15" hidden="false" customHeight="false" outlineLevel="0" collapsed="false">
      <c r="A218" s="36"/>
      <c r="B218" s="37" t="s">
        <v>206</v>
      </c>
      <c r="C218" s="33"/>
      <c r="D218" s="33"/>
      <c r="E218" s="34"/>
      <c r="F218" s="38"/>
      <c r="G218" s="39" t="n">
        <f aca="false">SUM(G182:G217)</f>
        <v>63.598</v>
      </c>
      <c r="H218" s="35"/>
      <c r="I218" s="35"/>
    </row>
    <row r="219" customFormat="false" ht="15" hidden="false" customHeight="false" outlineLevel="0" collapsed="false">
      <c r="A219" s="31"/>
      <c r="B219" s="40" t="s">
        <v>207</v>
      </c>
      <c r="C219" s="41"/>
      <c r="D219" s="41"/>
      <c r="E219" s="42"/>
      <c r="F219" s="43"/>
      <c r="G219" s="39" t="n">
        <v>63.614</v>
      </c>
      <c r="H219" s="35"/>
      <c r="I219" s="35"/>
    </row>
    <row r="220" customFormat="false" ht="16.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7.25" hidden="false" customHeight="false" outlineLevel="0" collapsed="false">
      <c r="A221" s="44" t="s">
        <v>311</v>
      </c>
      <c r="B221" s="44"/>
      <c r="C221" s="44"/>
      <c r="D221" s="1"/>
      <c r="E221" s="1"/>
      <c r="F221" s="1"/>
      <c r="G221" s="1"/>
    </row>
    <row r="222" customFormat="false" ht="17.25" hidden="false" customHeight="false" outlineLevel="0" collapsed="false">
      <c r="A222" s="44" t="s">
        <v>2</v>
      </c>
      <c r="B222" s="44"/>
      <c r="C222" s="44"/>
      <c r="D222" s="1"/>
      <c r="E222" s="1"/>
      <c r="F222" s="44" t="s">
        <v>155</v>
      </c>
      <c r="G222" s="1"/>
    </row>
    <row r="223" customFormat="false" ht="17.25" hidden="false" customHeight="false" outlineLevel="0" collapsed="false">
      <c r="A223" s="44"/>
      <c r="B223" s="44"/>
      <c r="C223" s="44"/>
      <c r="D223" s="1"/>
      <c r="E223" s="1"/>
      <c r="F223" s="44"/>
      <c r="G223" s="1"/>
    </row>
    <row r="224" customFormat="false" ht="15" hidden="false" customHeight="false" outlineLevel="0" collapsed="false">
      <c r="A224" s="0" t="s">
        <v>210</v>
      </c>
    </row>
  </sheetData>
  <mergeCells count="159">
    <mergeCell ref="B11:G11"/>
    <mergeCell ref="B12:G12"/>
    <mergeCell ref="A13:G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48:G48"/>
    <mergeCell ref="B49:G49"/>
    <mergeCell ref="A50:G5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84:G84"/>
    <mergeCell ref="B85:G85"/>
    <mergeCell ref="A86:G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B176:G176"/>
    <mergeCell ref="B177:G177"/>
    <mergeCell ref="A178:G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2:D192"/>
    <mergeCell ref="C193:D193"/>
    <mergeCell ref="C194:D194"/>
    <mergeCell ref="C195:D195"/>
    <mergeCell ref="C197:D197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3" min="3" style="0" width="10.85"/>
    <col collapsed="false" customWidth="true" hidden="false" outlineLevel="0" max="4" min="4" style="0" width="44.41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4.28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19.5" hidden="false" customHeight="true" outlineLevel="0" collapsed="false">
      <c r="A2" s="48"/>
      <c r="B2" s="26" t="s">
        <v>312</v>
      </c>
      <c r="C2" s="26"/>
      <c r="D2" s="26"/>
      <c r="E2" s="26"/>
      <c r="F2" s="47"/>
      <c r="G2" s="47"/>
    </row>
    <row r="3" customFormat="false" ht="19.5" hidden="false" customHeight="true" outlineLevel="0" collapsed="false">
      <c r="A3" s="48"/>
      <c r="B3" s="26" t="s">
        <v>162</v>
      </c>
      <c r="C3" s="26"/>
      <c r="D3" s="26"/>
      <c r="E3" s="26"/>
      <c r="F3" s="47"/>
      <c r="G3" s="47"/>
    </row>
    <row r="4" customFormat="false" ht="19.5" hidden="false" customHeight="false" outlineLevel="0" collapsed="false">
      <c r="A4" s="27" t="s">
        <v>313</v>
      </c>
      <c r="B4" s="27"/>
      <c r="C4" s="27"/>
      <c r="D4" s="27"/>
      <c r="E4" s="27"/>
      <c r="F4" s="47"/>
      <c r="G4" s="47"/>
    </row>
    <row r="5" customFormat="false" ht="18.75" hidden="false" customHeight="false" outlineLevel="0" collapsed="false">
      <c r="A5" s="49"/>
      <c r="B5" s="49"/>
      <c r="C5" s="49"/>
      <c r="D5" s="49"/>
      <c r="E5" s="49"/>
      <c r="F5" s="47"/>
      <c r="G5" s="47"/>
    </row>
    <row r="6" customFormat="false" ht="56.25" hidden="false" customHeight="true" outlineLevel="0" collapsed="false">
      <c r="A6" s="50" t="s">
        <v>164</v>
      </c>
      <c r="B6" s="51" t="s">
        <v>165</v>
      </c>
      <c r="C6" s="50" t="s">
        <v>166</v>
      </c>
      <c r="D6" s="50"/>
      <c r="E6" s="50" t="s">
        <v>169</v>
      </c>
      <c r="F6" s="50" t="s">
        <v>170</v>
      </c>
    </row>
    <row r="7" customFormat="false" ht="19.5" hidden="false" customHeight="true" outlineLevel="0" collapsed="false">
      <c r="A7" s="52" t="n">
        <v>1</v>
      </c>
      <c r="B7" s="53" t="s">
        <v>314</v>
      </c>
      <c r="C7" s="52" t="s">
        <v>315</v>
      </c>
      <c r="D7" s="52"/>
      <c r="E7" s="50" t="s">
        <v>174</v>
      </c>
      <c r="F7" s="50" t="s">
        <v>177</v>
      </c>
    </row>
    <row r="8" customFormat="false" ht="19.5" hidden="false" customHeight="false" outlineLevel="0" collapsed="false">
      <c r="A8" s="52" t="n">
        <v>2</v>
      </c>
      <c r="B8" s="54" t="s">
        <v>316</v>
      </c>
      <c r="C8" s="55" t="s">
        <v>315</v>
      </c>
      <c r="D8" s="55"/>
      <c r="E8" s="56" t="s">
        <v>177</v>
      </c>
      <c r="F8" s="56" t="s">
        <v>188</v>
      </c>
      <c r="G8" s="57"/>
    </row>
    <row r="9" customFormat="false" ht="19.5" hidden="false" customHeight="false" outlineLevel="0" collapsed="false">
      <c r="A9" s="52" t="n">
        <v>3</v>
      </c>
      <c r="B9" s="54" t="s">
        <v>317</v>
      </c>
      <c r="C9" s="55" t="s">
        <v>318</v>
      </c>
      <c r="D9" s="55"/>
      <c r="E9" s="56" t="s">
        <v>319</v>
      </c>
      <c r="F9" s="56" t="s">
        <v>214</v>
      </c>
      <c r="G9" s="57"/>
    </row>
    <row r="10" customFormat="false" ht="19.5" hidden="false" customHeight="false" outlineLevel="0" collapsed="false">
      <c r="A10" s="52" t="n">
        <v>4</v>
      </c>
      <c r="B10" s="54" t="s">
        <v>320</v>
      </c>
      <c r="C10" s="55" t="s">
        <v>321</v>
      </c>
      <c r="D10" s="55"/>
      <c r="E10" s="56" t="s">
        <v>188</v>
      </c>
      <c r="F10" s="56" t="s">
        <v>322</v>
      </c>
      <c r="G10" s="57"/>
    </row>
    <row r="11" customFormat="false" ht="19.5" hidden="false" customHeight="true" outlineLevel="0" collapsed="false">
      <c r="A11" s="52" t="n">
        <v>5</v>
      </c>
      <c r="B11" s="54" t="s">
        <v>323</v>
      </c>
      <c r="C11" s="55" t="s">
        <v>324</v>
      </c>
      <c r="D11" s="55"/>
      <c r="E11" s="56" t="s">
        <v>177</v>
      </c>
      <c r="F11" s="56" t="s">
        <v>184</v>
      </c>
      <c r="G11" s="57"/>
    </row>
    <row r="12" customFormat="false" ht="19.5" hidden="false" customHeight="true" outlineLevel="0" collapsed="false">
      <c r="A12" s="52" t="n">
        <v>6</v>
      </c>
      <c r="B12" s="54" t="s">
        <v>325</v>
      </c>
      <c r="C12" s="55" t="s">
        <v>326</v>
      </c>
      <c r="D12" s="55"/>
      <c r="E12" s="56" t="s">
        <v>177</v>
      </c>
      <c r="F12" s="56" t="s">
        <v>216</v>
      </c>
      <c r="G12" s="57"/>
    </row>
    <row r="13" customFormat="false" ht="19.5" hidden="false" customHeight="true" outlineLevel="0" collapsed="false">
      <c r="A13" s="52" t="n">
        <v>7</v>
      </c>
      <c r="B13" s="54" t="s">
        <v>327</v>
      </c>
      <c r="C13" s="55" t="s">
        <v>328</v>
      </c>
      <c r="D13" s="55"/>
      <c r="E13" s="56" t="s">
        <v>174</v>
      </c>
      <c r="F13" s="56" t="s">
        <v>177</v>
      </c>
      <c r="G13" s="57"/>
    </row>
    <row r="14" customFormat="false" ht="19.5" hidden="false" customHeight="true" outlineLevel="0" collapsed="false">
      <c r="A14" s="52" t="n">
        <v>8</v>
      </c>
      <c r="B14" s="54" t="s">
        <v>329</v>
      </c>
      <c r="C14" s="55" t="s">
        <v>330</v>
      </c>
      <c r="D14" s="55"/>
      <c r="E14" s="56" t="s">
        <v>174</v>
      </c>
      <c r="F14" s="56" t="s">
        <v>322</v>
      </c>
      <c r="G14" s="57"/>
    </row>
    <row r="15" customFormat="false" ht="19.5" hidden="false" customHeight="true" outlineLevel="0" collapsed="false">
      <c r="A15" s="52" t="n">
        <v>9</v>
      </c>
      <c r="B15" s="54" t="s">
        <v>331</v>
      </c>
      <c r="C15" s="55" t="s">
        <v>332</v>
      </c>
      <c r="D15" s="55"/>
      <c r="E15" s="56" t="s">
        <v>216</v>
      </c>
      <c r="F15" s="56" t="s">
        <v>214</v>
      </c>
      <c r="G15" s="57"/>
    </row>
    <row r="16" customFormat="false" ht="19.5" hidden="false" customHeight="true" outlineLevel="0" collapsed="false">
      <c r="A16" s="52" t="n">
        <v>10</v>
      </c>
      <c r="B16" s="54" t="s">
        <v>333</v>
      </c>
      <c r="C16" s="55" t="s">
        <v>332</v>
      </c>
      <c r="D16" s="55"/>
      <c r="E16" s="56" t="s">
        <v>216</v>
      </c>
      <c r="F16" s="56" t="s">
        <v>214</v>
      </c>
      <c r="G16" s="57"/>
    </row>
    <row r="17" customFormat="false" ht="19.5" hidden="false" customHeight="false" outlineLevel="0" collapsed="false">
      <c r="A17" s="52" t="n">
        <v>11</v>
      </c>
      <c r="B17" s="54" t="s">
        <v>334</v>
      </c>
      <c r="C17" s="58" t="s">
        <v>335</v>
      </c>
      <c r="D17" s="59" t="s">
        <v>336</v>
      </c>
      <c r="E17" s="56" t="s">
        <v>184</v>
      </c>
      <c r="F17" s="56" t="s">
        <v>214</v>
      </c>
      <c r="G17" s="57"/>
    </row>
    <row r="18" customFormat="false" ht="19.5" hidden="false" customHeight="false" outlineLevel="0" collapsed="false">
      <c r="A18" s="52" t="n">
        <v>12</v>
      </c>
      <c r="B18" s="54" t="s">
        <v>337</v>
      </c>
      <c r="C18" s="58" t="s">
        <v>338</v>
      </c>
      <c r="D18" s="59"/>
      <c r="E18" s="56" t="s">
        <v>188</v>
      </c>
      <c r="F18" s="56" t="s">
        <v>214</v>
      </c>
      <c r="G18" s="57"/>
    </row>
    <row r="19" customFormat="false" ht="19.5" hidden="false" customHeight="false" outlineLevel="0" collapsed="false">
      <c r="A19" s="52" t="n">
        <v>13</v>
      </c>
      <c r="B19" s="54" t="s">
        <v>339</v>
      </c>
      <c r="C19" s="58" t="s">
        <v>340</v>
      </c>
      <c r="D19" s="59"/>
      <c r="E19" s="56" t="s">
        <v>174</v>
      </c>
      <c r="F19" s="56" t="s">
        <v>322</v>
      </c>
      <c r="G19" s="57"/>
    </row>
    <row r="20" customFormat="false" ht="19.5" hidden="false" customHeight="true" outlineLevel="0" collapsed="false">
      <c r="A20" s="52" t="n">
        <v>14</v>
      </c>
      <c r="B20" s="54" t="s">
        <v>341</v>
      </c>
      <c r="C20" s="55" t="s">
        <v>342</v>
      </c>
      <c r="D20" s="55"/>
      <c r="E20" s="56" t="s">
        <v>184</v>
      </c>
      <c r="F20" s="56" t="s">
        <v>214</v>
      </c>
      <c r="G20" s="57"/>
    </row>
    <row r="21" customFormat="false" ht="19.5" hidden="false" customHeight="true" outlineLevel="0" collapsed="false">
      <c r="A21" s="52" t="n">
        <v>15</v>
      </c>
      <c r="B21" s="54" t="s">
        <v>343</v>
      </c>
      <c r="C21" s="55" t="s">
        <v>342</v>
      </c>
      <c r="D21" s="55"/>
      <c r="E21" s="56" t="s">
        <v>188</v>
      </c>
      <c r="F21" s="56" t="s">
        <v>214</v>
      </c>
      <c r="G21" s="57"/>
    </row>
    <row r="22" customFormat="false" ht="19.5" hidden="false" customHeight="false" outlineLevel="0" collapsed="false">
      <c r="A22" s="52" t="n">
        <v>16</v>
      </c>
      <c r="B22" s="54" t="s">
        <v>344</v>
      </c>
      <c r="C22" s="58" t="s">
        <v>345</v>
      </c>
      <c r="D22" s="59"/>
      <c r="E22" s="56" t="s">
        <v>174</v>
      </c>
      <c r="F22" s="56" t="s">
        <v>322</v>
      </c>
      <c r="G22" s="57"/>
    </row>
    <row r="23" customFormat="false" ht="19.5" hidden="false" customHeight="true" outlineLevel="0" collapsed="false">
      <c r="A23" s="52" t="n">
        <v>17</v>
      </c>
      <c r="B23" s="54" t="s">
        <v>346</v>
      </c>
      <c r="C23" s="55" t="s">
        <v>342</v>
      </c>
      <c r="D23" s="55"/>
      <c r="E23" s="56" t="s">
        <v>216</v>
      </c>
      <c r="F23" s="56" t="s">
        <v>215</v>
      </c>
      <c r="G23" s="57"/>
    </row>
    <row r="24" customFormat="false" ht="19.5" hidden="false" customHeight="true" outlineLevel="0" collapsed="false">
      <c r="A24" s="52" t="n">
        <v>18</v>
      </c>
      <c r="B24" s="54" t="s">
        <v>347</v>
      </c>
      <c r="C24" s="55" t="s">
        <v>342</v>
      </c>
      <c r="D24" s="55"/>
      <c r="E24" s="56" t="s">
        <v>188</v>
      </c>
      <c r="F24" s="56" t="s">
        <v>214</v>
      </c>
      <c r="G24" s="57"/>
    </row>
    <row r="25" customFormat="false" ht="19.5" hidden="false" customHeight="true" outlineLevel="0" collapsed="false">
      <c r="A25" s="52" t="n">
        <v>19</v>
      </c>
      <c r="B25" s="54" t="s">
        <v>348</v>
      </c>
      <c r="C25" s="55" t="s">
        <v>349</v>
      </c>
      <c r="D25" s="55"/>
      <c r="E25" s="56" t="s">
        <v>177</v>
      </c>
      <c r="F25" s="56" t="s">
        <v>214</v>
      </c>
      <c r="G25" s="57"/>
    </row>
    <row r="26" customFormat="false" ht="39" hidden="false" customHeight="true" outlineLevel="0" collapsed="false">
      <c r="A26" s="52" t="n">
        <v>20</v>
      </c>
      <c r="B26" s="60" t="s">
        <v>350</v>
      </c>
      <c r="C26" s="61" t="s">
        <v>351</v>
      </c>
      <c r="D26" s="61"/>
      <c r="E26" s="56" t="s">
        <v>319</v>
      </c>
      <c r="F26" s="56" t="s">
        <v>322</v>
      </c>
      <c r="G26" s="57"/>
    </row>
    <row r="27" customFormat="false" ht="19.5" hidden="false" customHeight="true" outlineLevel="0" collapsed="false">
      <c r="A27" s="62"/>
      <c r="B27" s="63"/>
      <c r="C27" s="64"/>
      <c r="D27" s="64"/>
      <c r="E27" s="56"/>
      <c r="F27" s="56"/>
      <c r="G27" s="57"/>
    </row>
    <row r="28" customFormat="false" ht="17.25" hidden="false" customHeight="true" outlineLevel="0" collapsed="false">
      <c r="A28" s="65"/>
      <c r="B28" s="66"/>
      <c r="C28" s="67"/>
      <c r="D28" s="67"/>
      <c r="E28" s="68"/>
      <c r="F28" s="69"/>
      <c r="G28" s="70"/>
      <c r="H28" s="57"/>
    </row>
    <row r="29" customFormat="false" ht="19.5" hidden="false" customHeight="false" outlineLevel="0" collapsed="false">
      <c r="A29" s="48"/>
      <c r="B29" s="48"/>
      <c r="C29" s="48"/>
      <c r="D29" s="48"/>
      <c r="E29" s="48"/>
      <c r="F29" s="57"/>
      <c r="G29" s="57"/>
      <c r="H29" s="57"/>
    </row>
    <row r="30" customFormat="false" ht="19.5" hidden="false" customHeight="false" outlineLevel="0" collapsed="false">
      <c r="A30" s="48"/>
      <c r="B30" s="48"/>
      <c r="C30" s="48"/>
      <c r="D30" s="57"/>
      <c r="E30" s="57"/>
      <c r="F30" s="57"/>
      <c r="G30" s="57"/>
      <c r="H30" s="57"/>
    </row>
    <row r="31" customFormat="false" ht="19.5" hidden="false" customHeight="false" outlineLevel="0" collapsed="false">
      <c r="A31" s="48"/>
      <c r="B31" s="48"/>
      <c r="C31" s="48"/>
      <c r="D31" s="57"/>
      <c r="E31" s="57"/>
      <c r="F31" s="57"/>
      <c r="G31" s="57"/>
      <c r="H31" s="57"/>
    </row>
    <row r="32" customFormat="false" ht="19.5" hidden="false" customHeight="false" outlineLevel="0" collapsed="false">
      <c r="A32" s="48"/>
      <c r="B32" s="48"/>
      <c r="C32" s="48"/>
      <c r="D32" s="57"/>
      <c r="E32" s="57"/>
      <c r="F32" s="57"/>
      <c r="G32" s="57"/>
      <c r="H32" s="57"/>
    </row>
    <row r="33" customFormat="false" ht="19.5" hidden="false" customHeight="false" outlineLevel="0" collapsed="false">
      <c r="A33" s="48"/>
      <c r="B33" s="48"/>
      <c r="C33" s="48"/>
      <c r="D33" s="57"/>
      <c r="E33" s="57"/>
      <c r="F33" s="57"/>
      <c r="G33" s="57"/>
      <c r="H33" s="57"/>
    </row>
    <row r="34" customFormat="false" ht="19.5" hidden="false" customHeight="false" outlineLevel="0" collapsed="false">
      <c r="A34" s="48"/>
      <c r="B34" s="48"/>
      <c r="C34" s="48"/>
      <c r="D34" s="57"/>
      <c r="E34" s="57"/>
      <c r="F34" s="57"/>
      <c r="G34" s="57"/>
      <c r="H34" s="57"/>
    </row>
    <row r="35" customFormat="false" ht="19.5" hidden="false" customHeight="false" outlineLevel="0" collapsed="false">
      <c r="A35" s="48"/>
      <c r="B35" s="48"/>
      <c r="C35" s="48"/>
      <c r="D35" s="57"/>
      <c r="E35" s="57"/>
      <c r="F35" s="57"/>
      <c r="G35" s="57"/>
      <c r="H35" s="57"/>
    </row>
    <row r="36" customFormat="false" ht="19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9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</sheetData>
  <mergeCells count="21">
    <mergeCell ref="B2:E2"/>
    <mergeCell ref="B3:E3"/>
    <mergeCell ref="A4:E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1.57013888888889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2:52:15Z</dcterms:created>
  <dc:creator>User</dc:creator>
  <dc:description/>
  <dc:language>en-US</dc:language>
  <cp:lastModifiedBy>Панько</cp:lastModifiedBy>
  <cp:lastPrinted>2025-01-29T06:53:33Z</cp:lastPrinted>
  <dcterms:modified xsi:type="dcterms:W3CDTF">2025-01-31T11:16:38Z</dcterms:modified>
  <cp:revision>0</cp:revision>
  <dc:subject/>
  <dc:title/>
</cp:coreProperties>
</file>